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рытая система" sheetId="1" state="visible" r:id="rId2"/>
    <sheet name="закрытая система Североморск" sheetId="2" state="visible" r:id="rId3"/>
    <sheet name="открытая система" sheetId="3" state="visible" r:id="rId4"/>
    <sheet name="закрытая система Мурманск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закрытая система'!$A$1:$G$119</definedName>
    <definedName function="false" hidden="false" localSheetId="3" name="_xlnm.Print_Area" vbProcedure="false">'закрытая система Мурманск'!$A$1:$L$17</definedName>
    <definedName function="false" hidden="false" localSheetId="1" name="_xlnm.Print_Area" vbProcedure="false">'закрытая система Североморск'!$A$1:$L$21</definedName>
    <definedName function="false" hidden="false" localSheetId="2" name="_xlnm.Print_Area" vbProcedure="false">'открытая система'!$A$1:$G$61</definedName>
    <definedName function="false" hidden="false" localSheetId="0" name="Z_85AED5E9_6983_418F_8713_1C7B2DBA083B__wvu_PrintArea" vbProcedure="false">'закрытая система'!$A$1:$C$104</definedName>
    <definedName function="false" hidden="false" localSheetId="1" name="Z_85AED5E9_6983_418F_8713_1C7B2DBA083B__wvu_PrintArea" vbProcedure="false">'закрытая система Североморск'!$A$1:$C$18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Z_85AED5E9_6983_418F_8713_1C7B2DBA083B__wvu_PrintArea" vbProcedure="false">'открытая система'!$A$1:$C$60</definedName>
    <definedName function="false" hidden="false" localSheetId="3" name="Z_85AED5E9_6983_418F_8713_1C7B2DBA083B__wvu_PrintArea" vbProcedure="false">'закрытая система Мурманск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7">
  <si>
    <t xml:space="preserve">Форма 1.12 (приложение № 1) к приказу </t>
  </si>
  <si>
    <t xml:space="preserve">ФАС России от 19.06.2017г. № 792/17</t>
  </si>
  <si>
    <t xml:space="preserve">к постановлению Правительства РФ от 17.01.2013г. №6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в сфере горячего водоснабжения (закрытая система) на очередной период регулирования (2019-2023 гг.)</t>
  </si>
  <si>
    <t xml:space="preserve">Источник теплоснабжения: пгт.Верхнетуломский Кольского района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, руб./Гкал (без учета НДС 18%)</t>
  </si>
  <si>
    <t xml:space="preserve">Компонент на теплоноситель, руб./куб.м (без учета НДС 18%)</t>
  </si>
  <si>
    <t xml:space="preserve">Период действия тарифов</t>
  </si>
  <si>
    <t xml:space="preserve">01.01.2019 - 31.12.2019</t>
  </si>
  <si>
    <t xml:space="preserve">01.01.2020 - 31.12.2020</t>
  </si>
  <si>
    <t xml:space="preserve">01.01.2021 - 31.12.2021</t>
  </si>
  <si>
    <t xml:space="preserve">01.01.2022 - 31.12.2022</t>
  </si>
  <si>
    <t xml:space="preserve">01.01.2023 - 31.12.202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нп.Шонгуй Кольского района</t>
  </si>
  <si>
    <t xml:space="preserve">Источник теплоснабжения: с.Ловозеро Ловозерского района</t>
  </si>
  <si>
    <t xml:space="preserve">Источник теплоснабжения: г.Оленегорск (нп.Высокий)</t>
  </si>
  <si>
    <t xml:space="preserve">Источник теплоснабжения: п.Зеленоборский Кандалакшского муниципального района</t>
  </si>
  <si>
    <t xml:space="preserve">Источник теплоснабжения: нп.Белое Море Кандалакшского муниципального района</t>
  </si>
  <si>
    <t xml:space="preserve">Источник теплоснабжения: н.п. Енский Ковдорского района</t>
  </si>
  <si>
    <t xml:space="preserve">Источник теплоснабжения: нп. Росляково (г.Мурманск)</t>
  </si>
  <si>
    <t xml:space="preserve">Источник теплоснабжения: с.Ура-Губа Кольского района</t>
  </si>
  <si>
    <t xml:space="preserve">Источник теплоснабжения: ЗАТО пос.Видяево</t>
  </si>
  <si>
    <t xml:space="preserve">для потребителей (кроме населения)</t>
  </si>
  <si>
    <t xml:space="preserve">для населения</t>
  </si>
  <si>
    <t xml:space="preserve">Расчетная величина тарифов (корректировка 2019г.)</t>
  </si>
  <si>
    <t xml:space="preserve">Компонент на тепловую энергию, руб./Гкал (с учетом НДС 18%)</t>
  </si>
  <si>
    <t xml:space="preserve">Компонент на теплоноситель, руб./куб.м (с учетом НДС 18%)</t>
  </si>
  <si>
    <t xml:space="preserve">01.01.2019 - 30.06.2019</t>
  </si>
  <si>
    <t xml:space="preserve">01.07.2019 - 31.12.2019</t>
  </si>
  <si>
    <t xml:space="preserve">ВРИО заместителя генерального директора</t>
  </si>
  <si>
    <t xml:space="preserve">по экономике и финансам АО "МЭС"</t>
  </si>
  <si>
    <t xml:space="preserve">И.Г.Ермолина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фере горячего водоснабжения (закрытая система) на очередной период регулирования (2019-2023 гг.)</t>
  </si>
  <si>
    <t xml:space="preserve">Источник теплоснабжения: ЗАТО город Североморск</t>
  </si>
  <si>
    <t xml:space="preserve">кроме потребителей, присоединенных к сетям ФГБУ «ЦЖКУ» МО РФ (без учета НДС 18%)</t>
  </si>
  <si>
    <t xml:space="preserve">потребители, присоединенные к сетям ФГБУ «ЦЖКУ» МО РФ (с учетом НДС 18%)</t>
  </si>
  <si>
    <t xml:space="preserve">Компонент на тепловую энергию, руб./Гкал </t>
  </si>
  <si>
    <t xml:space="preserve">Компонент на теплоноситель, руб./куб.м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в сфере горячего водоснабжения (открытая система) на очередной период регулирования (2019-2023 гг.)</t>
  </si>
  <si>
    <t xml:space="preserve">Источник теплоснабжения: г.Кандалакша Кандалакшского муниципального района</t>
  </si>
  <si>
    <t xml:space="preserve">Источник теплоснабжения: ЗАТО Александровск г.Снежногорск, нп.Оленья Губа</t>
  </si>
  <si>
    <t xml:space="preserve">Источник теплоснабжения: пгт.Никель Печенгского района (с коллекторов)</t>
  </si>
  <si>
    <t xml:space="preserve">Источник теплоснабжения: пгт.Никель Печенгского района</t>
  </si>
  <si>
    <t xml:space="preserve">Источник теплоснабжения: мкрн.Нива-3 (г.Кандалакша) Кандалакшского района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фере горячего водоснабжения (открытая система) на очередной период регулирования (2019-2023 гг.)</t>
  </si>
  <si>
    <t xml:space="preserve">Источник теплоснабжения: г.Мурманск</t>
  </si>
  <si>
    <t xml:space="preserve">кроме нп.Росляково и потребителей, присоединенных к сетям ФГБУ «ЦЖКУ» МО РФ (без учета НДС 18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2019-2023/&#1043;&#1086;&#1088;&#1103;&#1095;&#1072;&#1103;%20&#1074;&#1086;&#1076;&#1072;/&#1047;&#1072;&#1082;&#1088;&#1099;&#1090;&#1072;&#1103;%20&#1089;&#1080;&#1089;&#1090;&#1077;&#1084;&#1072;/&#1058;&#1040;&#1056;&#1048;&#1060;%202019%20&#1062;&#1077;&#1085;&#1090;&#1088;&#1072;&#1083;&#1080;&#1079;&#1086;&#1074;&#1072;&#1085;&#1085;&#1072;&#1103;%20&#1089;&#1080;&#1089;&#1090;&#1077;&#108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2019-2023/&#1056;&#1072;&#1089;&#1095;&#1077;&#1090;&#1099;/&#1101;&#1085;.&#1088;&#1077;&#1089;&#1091;&#1088;&#1089;&#1099;/&#1042;&#1086;&#1076;&#1072;2019-2023%20&#1090;&#1077;&#1093;&#1085;&#1086;&#1083;&#1086;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2019-2023/&#1043;&#1086;&#1088;&#1103;&#1095;&#1072;&#1103;%20&#1074;&#1086;&#1076;&#1072;/&#1054;&#1090;&#1082;&#1088;&#1099;&#1090;&#1072;&#1103;%20&#1089;&#1080;&#1089;&#1090;&#1077;&#1084;&#1072;/&#1060;&#1080;&#1085;&#1072;&#1085;&#1089;&#1086;&#1074;&#1099;&#1077;%20&#1087;&#1086;&#1090;&#1088;&#1077;&#1073;&#1085;&#1086;&#1089;&#1090;&#1080;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Количество тепла"/>
      <sheetName val="Количество тепла и воды"/>
      <sheetName val="фин.потр.2019"/>
      <sheetName val="фин.потр.2020"/>
      <sheetName val="фин.потр.2021"/>
      <sheetName val="фин.потр.2022"/>
      <sheetName val="фин.потр.2023"/>
    </sheetNames>
    <sheetDataSet>
      <sheetData sheetId="0"/>
      <sheetData sheetId="1"/>
      <sheetData sheetId="2"/>
      <sheetData sheetId="3">
        <row r="8">
          <cell r="D8">
            <v>33924</v>
          </cell>
        </row>
        <row r="8">
          <cell r="F8">
            <v>25.01</v>
          </cell>
        </row>
        <row r="8">
          <cell r="I8">
            <v>8434.01931945469</v>
          </cell>
        </row>
        <row r="8">
          <cell r="K8">
            <v>23415.047221379</v>
          </cell>
        </row>
        <row r="9">
          <cell r="D9">
            <v>23236</v>
          </cell>
        </row>
        <row r="9">
          <cell r="F9">
            <v>25.01</v>
          </cell>
        </row>
        <row r="9">
          <cell r="I9">
            <v>7111.55973993492</v>
          </cell>
        </row>
        <row r="9">
          <cell r="K9">
            <v>13617.2432083296</v>
          </cell>
        </row>
        <row r="10">
          <cell r="D10">
            <v>41675</v>
          </cell>
        </row>
        <row r="10">
          <cell r="F10">
            <v>26.8149008498584</v>
          </cell>
        </row>
        <row r="10">
          <cell r="I10">
            <v>6386.15041388678</v>
          </cell>
        </row>
        <row r="10">
          <cell r="K10">
            <v>21745.5447954727</v>
          </cell>
        </row>
        <row r="11">
          <cell r="D11">
            <v>64560</v>
          </cell>
        </row>
        <row r="11">
          <cell r="F11">
            <v>43.2016</v>
          </cell>
        </row>
        <row r="11">
          <cell r="I11">
            <v>6652.15715492427</v>
          </cell>
        </row>
        <row r="11">
          <cell r="K11">
            <v>35777.5207705372</v>
          </cell>
        </row>
        <row r="12">
          <cell r="D12">
            <v>55909</v>
          </cell>
        </row>
        <row r="12">
          <cell r="F12">
            <v>88.452</v>
          </cell>
        </row>
        <row r="12">
          <cell r="I12">
            <v>7682.14754895159</v>
          </cell>
        </row>
        <row r="12">
          <cell r="K12">
            <v>38674.458954848</v>
          </cell>
        </row>
        <row r="13">
          <cell r="D13">
            <v>32568</v>
          </cell>
        </row>
        <row r="13">
          <cell r="F13">
            <v>72.1968</v>
          </cell>
        </row>
        <row r="13">
          <cell r="I13">
            <v>14017.0763062295</v>
          </cell>
        </row>
        <row r="13">
          <cell r="K13">
            <v>37535.3081405712</v>
          </cell>
        </row>
        <row r="14">
          <cell r="D14">
            <v>477718</v>
          </cell>
        </row>
        <row r="14">
          <cell r="F14">
            <v>12.395</v>
          </cell>
        </row>
        <row r="14">
          <cell r="K14">
            <v>182624.824032519</v>
          </cell>
        </row>
        <row r="15">
          <cell r="D15">
            <v>39944</v>
          </cell>
        </row>
        <row r="15">
          <cell r="F15">
            <v>61.308</v>
          </cell>
        </row>
        <row r="15">
          <cell r="I15">
            <v>7627.97900781741</v>
          </cell>
        </row>
        <row r="15">
          <cell r="K15">
            <v>26365.9252194068</v>
          </cell>
        </row>
        <row r="16">
          <cell r="D16">
            <v>212793</v>
          </cell>
        </row>
        <row r="16">
          <cell r="F16">
            <v>12.395</v>
          </cell>
        </row>
        <row r="16">
          <cell r="I16">
            <v>5947.14034950585</v>
          </cell>
        </row>
        <row r="16">
          <cell r="K16">
            <v>102041.771531303</v>
          </cell>
        </row>
        <row r="17">
          <cell r="D17">
            <v>5670</v>
          </cell>
        </row>
        <row r="17">
          <cell r="F17">
            <v>68.848</v>
          </cell>
        </row>
        <row r="17">
          <cell r="I17">
            <v>7762.97898687052</v>
          </cell>
        </row>
        <row r="17">
          <cell r="K17">
            <v>3834.56952033604</v>
          </cell>
        </row>
      </sheetData>
      <sheetData sheetId="4">
        <row r="8">
          <cell r="D8">
            <v>33924</v>
          </cell>
        </row>
        <row r="8">
          <cell r="F8">
            <v>25.8160990308657</v>
          </cell>
        </row>
        <row r="8">
          <cell r="I8">
            <v>8718.75814239939</v>
          </cell>
        </row>
        <row r="8">
          <cell r="K8">
            <v>24204.2589492374</v>
          </cell>
        </row>
        <row r="9">
          <cell r="D9">
            <v>23236</v>
          </cell>
        </row>
        <row r="9">
          <cell r="F9">
            <v>25.8245178684711</v>
          </cell>
        </row>
        <row r="9">
          <cell r="I9">
            <v>7674.68023114482</v>
          </cell>
        </row>
        <row r="9">
          <cell r="K9">
            <v>14668.4184459761</v>
          </cell>
        </row>
        <row r="10">
          <cell r="D10">
            <v>41675</v>
          </cell>
        </row>
        <row r="10">
          <cell r="F10">
            <v>27.7835481586402</v>
          </cell>
        </row>
        <row r="10">
          <cell r="I10">
            <v>6353.06392242196</v>
          </cell>
        </row>
        <row r="10">
          <cell r="K10">
            <v>21679.0398258231</v>
          </cell>
        </row>
        <row r="11">
          <cell r="D11">
            <v>64560</v>
          </cell>
        </row>
        <row r="11">
          <cell r="F11">
            <v>44.713656</v>
          </cell>
        </row>
        <row r="11">
          <cell r="I11">
            <v>7035.60983473712</v>
          </cell>
        </row>
        <row r="11">
          <cell r="K11">
            <v>37776.7027425371</v>
          </cell>
        </row>
        <row r="12">
          <cell r="D12">
            <v>55909</v>
          </cell>
        </row>
        <row r="12">
          <cell r="F12">
            <v>91.54782</v>
          </cell>
        </row>
        <row r="12">
          <cell r="I12">
            <v>6855.02595436844</v>
          </cell>
        </row>
        <row r="12">
          <cell r="K12">
            <v>35215.9874901498</v>
          </cell>
        </row>
        <row r="13">
          <cell r="D13">
            <v>32568</v>
          </cell>
        </row>
        <row r="13">
          <cell r="F13">
            <v>74.723688</v>
          </cell>
        </row>
        <row r="13">
          <cell r="I13">
            <v>14308.8448075223</v>
          </cell>
        </row>
        <row r="13">
          <cell r="K13">
            <v>38349.9665221419</v>
          </cell>
        </row>
        <row r="14">
          <cell r="D14">
            <v>477718</v>
          </cell>
        </row>
        <row r="14">
          <cell r="F14">
            <v>12.74</v>
          </cell>
        </row>
        <row r="14">
          <cell r="I14">
            <v>4206.82593539555</v>
          </cell>
        </row>
        <row r="14">
          <cell r="K14">
            <v>161519.832448427</v>
          </cell>
        </row>
        <row r="15">
          <cell r="D15">
            <v>39944</v>
          </cell>
        </row>
        <row r="15">
          <cell r="F15">
            <v>63.45378</v>
          </cell>
        </row>
        <row r="15">
          <cell r="I15">
            <v>7176.83877043057</v>
          </cell>
        </row>
        <row r="15">
          <cell r="K15">
            <v>25037.1150043287</v>
          </cell>
        </row>
        <row r="16">
          <cell r="D16">
            <v>212793</v>
          </cell>
        </row>
        <row r="16">
          <cell r="F16">
            <v>12.74</v>
          </cell>
        </row>
        <row r="16">
          <cell r="I16">
            <v>5559.90940812664</v>
          </cell>
        </row>
        <row r="16">
          <cell r="K16">
            <v>95642.7663452466</v>
          </cell>
        </row>
        <row r="17">
          <cell r="D17">
            <v>5670</v>
          </cell>
        </row>
        <row r="17">
          <cell r="F17">
            <v>71.25768</v>
          </cell>
        </row>
        <row r="17">
          <cell r="I17">
            <v>6990.94437393643</v>
          </cell>
        </row>
        <row r="17">
          <cell r="K17">
            <v>3505.70376215234</v>
          </cell>
        </row>
      </sheetData>
      <sheetData sheetId="5">
        <row r="8">
          <cell r="D8">
            <v>33924</v>
          </cell>
        </row>
        <row r="8">
          <cell r="F8">
            <v>26.65</v>
          </cell>
        </row>
        <row r="8">
          <cell r="I8">
            <v>8847.87968605067</v>
          </cell>
        </row>
        <row r="8">
          <cell r="K8">
            <v>24578.0341652743</v>
          </cell>
        </row>
        <row r="9">
          <cell r="D9">
            <v>23236</v>
          </cell>
        </row>
        <row r="9">
          <cell r="F9">
            <v>26.65</v>
          </cell>
        </row>
        <row r="9">
          <cell r="I9">
            <v>7793.14958019709</v>
          </cell>
        </row>
        <row r="9">
          <cell r="K9">
            <v>14904.7640247277</v>
          </cell>
        </row>
        <row r="10">
          <cell r="D10">
            <v>41675</v>
          </cell>
        </row>
        <row r="10">
          <cell r="F10">
            <v>28.8433073654391</v>
          </cell>
        </row>
        <row r="10">
          <cell r="I10">
            <v>6426.84961333871</v>
          </cell>
        </row>
        <row r="10">
          <cell r="K10">
            <v>21961.5419455163</v>
          </cell>
        </row>
        <row r="11">
          <cell r="D11">
            <v>64560</v>
          </cell>
        </row>
        <row r="11">
          <cell r="F11">
            <v>46.189206648</v>
          </cell>
        </row>
        <row r="11">
          <cell r="I11">
            <v>7122.22776348493</v>
          </cell>
        </row>
        <row r="11">
          <cell r="K11">
            <v>38301.5075248467</v>
          </cell>
        </row>
        <row r="12">
          <cell r="D12">
            <v>55909</v>
          </cell>
        </row>
        <row r="12">
          <cell r="F12">
            <v>94.56889806</v>
          </cell>
        </row>
        <row r="12">
          <cell r="I12">
            <v>6917.70447626638</v>
          </cell>
        </row>
        <row r="12">
          <cell r="K12">
            <v>35660.0889276098</v>
          </cell>
        </row>
        <row r="13">
          <cell r="D13">
            <v>32568</v>
          </cell>
        </row>
        <row r="13">
          <cell r="F13">
            <v>77.189569704</v>
          </cell>
        </row>
        <row r="13">
          <cell r="I13">
            <v>14561.7999023122</v>
          </cell>
        </row>
        <row r="13">
          <cell r="K13">
            <v>39065.2132402677</v>
          </cell>
        </row>
        <row r="14">
          <cell r="D14">
            <v>477718</v>
          </cell>
        </row>
        <row r="14">
          <cell r="F14">
            <v>13.115</v>
          </cell>
        </row>
        <row r="14">
          <cell r="I14">
            <v>4228.696768836</v>
          </cell>
        </row>
        <row r="14">
          <cell r="K14">
            <v>162507.059734926</v>
          </cell>
        </row>
        <row r="15">
          <cell r="D15">
            <v>39944</v>
          </cell>
        </row>
        <row r="15">
          <cell r="F15">
            <v>65.54775474</v>
          </cell>
        </row>
        <row r="15">
          <cell r="I15">
            <v>7258.72795934184</v>
          </cell>
        </row>
        <row r="15">
          <cell r="K15">
            <v>25377.5150259385</v>
          </cell>
        </row>
        <row r="16">
          <cell r="D16">
            <v>212793</v>
          </cell>
        </row>
        <row r="16">
          <cell r="F16">
            <v>13.115</v>
          </cell>
        </row>
        <row r="16">
          <cell r="I16">
            <v>5614.04434329332</v>
          </cell>
        </row>
        <row r="16">
          <cell r="K16">
            <v>96627.4086928481</v>
          </cell>
        </row>
        <row r="17">
          <cell r="D17">
            <v>5670</v>
          </cell>
        </row>
        <row r="17">
          <cell r="F17">
            <v>73.60918344</v>
          </cell>
        </row>
        <row r="17">
          <cell r="I17">
            <v>7073.26839585722</v>
          </cell>
        </row>
        <row r="17">
          <cell r="K17">
            <v>3555.56149048121</v>
          </cell>
        </row>
      </sheetData>
      <sheetData sheetId="6">
        <row r="8">
          <cell r="D8">
            <v>33924</v>
          </cell>
        </row>
        <row r="8">
          <cell r="F8">
            <v>27.5285031354345</v>
          </cell>
        </row>
        <row r="8">
          <cell r="I8">
            <v>8960.71365433263</v>
          </cell>
        </row>
        <row r="8">
          <cell r="K8">
            <v>24909.7423743324</v>
          </cell>
        </row>
        <row r="9">
          <cell r="D9">
            <v>23236</v>
          </cell>
        </row>
        <row r="9">
          <cell r="F9">
            <v>27.5376781560584</v>
          </cell>
        </row>
        <row r="9">
          <cell r="I9">
            <v>7892.06398129153</v>
          </cell>
        </row>
        <row r="9">
          <cell r="K9">
            <v>15106.7088607857</v>
          </cell>
        </row>
        <row r="10">
          <cell r="D10">
            <v>41675</v>
          </cell>
        </row>
        <row r="10">
          <cell r="F10">
            <v>29.8925920679887</v>
          </cell>
        </row>
        <row r="10">
          <cell r="I10">
            <v>6490.84704348509</v>
          </cell>
        </row>
        <row r="10">
          <cell r="K10">
            <v>22211.9902808707</v>
          </cell>
        </row>
        <row r="11">
          <cell r="D11">
            <v>64560</v>
          </cell>
        </row>
        <row r="11">
          <cell r="F11">
            <v>47.621072054088</v>
          </cell>
        </row>
        <row r="11">
          <cell r="I11">
            <v>7193.31800770634</v>
          </cell>
        </row>
        <row r="11">
          <cell r="K11">
            <v>38746.4893176975</v>
          </cell>
        </row>
        <row r="12">
          <cell r="D12">
            <v>55909</v>
          </cell>
        </row>
        <row r="12">
          <cell r="F12">
            <v>97.50053389986</v>
          </cell>
        </row>
        <row r="12">
          <cell r="I12">
            <v>6980.16422213688</v>
          </cell>
        </row>
        <row r="12">
          <cell r="K12">
            <v>36098.2291831238</v>
          </cell>
        </row>
        <row r="13">
          <cell r="D13">
            <v>32568</v>
          </cell>
        </row>
        <row r="13">
          <cell r="F13">
            <v>79.582446364824</v>
          </cell>
        </row>
        <row r="13">
          <cell r="I13">
            <v>14790.8137042213</v>
          </cell>
        </row>
        <row r="13">
          <cell r="K13">
            <v>39717.9877357859</v>
          </cell>
        </row>
        <row r="14">
          <cell r="D14">
            <v>477718</v>
          </cell>
        </row>
        <row r="14">
          <cell r="F14">
            <v>13.47</v>
          </cell>
        </row>
        <row r="14">
          <cell r="I14">
            <v>4250.55754301391</v>
          </cell>
        </row>
        <row r="14">
          <cell r="K14">
            <v>163484.360992031</v>
          </cell>
        </row>
        <row r="15">
          <cell r="D15">
            <v>39944</v>
          </cell>
        </row>
        <row r="15">
          <cell r="F15">
            <v>67.57973513694</v>
          </cell>
        </row>
        <row r="15">
          <cell r="I15">
            <v>7335.13971446399</v>
          </cell>
        </row>
        <row r="15">
          <cell r="K15">
            <v>25698.2646035113</v>
          </cell>
        </row>
        <row r="16">
          <cell r="D16">
            <v>212793</v>
          </cell>
        </row>
        <row r="16">
          <cell r="F16">
            <v>13.47</v>
          </cell>
        </row>
        <row r="16">
          <cell r="I16">
            <v>5664.36298668098</v>
          </cell>
        </row>
        <row r="16">
          <cell r="K16">
            <v>97544.0073063237</v>
          </cell>
        </row>
        <row r="17">
          <cell r="D17">
            <v>5670</v>
          </cell>
        </row>
        <row r="17">
          <cell r="F17">
            <v>75.89106812664</v>
          </cell>
        </row>
        <row r="17">
          <cell r="I17">
            <v>7155.33824778458</v>
          </cell>
        </row>
        <row r="17">
          <cell r="K17">
            <v>3604.91171286205</v>
          </cell>
        </row>
      </sheetData>
      <sheetData sheetId="7">
        <row r="8">
          <cell r="D8">
            <v>33924</v>
          </cell>
        </row>
        <row r="8">
          <cell r="F8">
            <v>29.29563</v>
          </cell>
        </row>
        <row r="8">
          <cell r="I8">
            <v>9063.08611393645</v>
          </cell>
        </row>
        <row r="8">
          <cell r="K8">
            <v>25243.6047650393</v>
          </cell>
        </row>
        <row r="9">
          <cell r="D9">
            <v>23236</v>
          </cell>
        </row>
        <row r="9">
          <cell r="F9">
            <v>29.29563</v>
          </cell>
        </row>
        <row r="9">
          <cell r="I9">
            <v>7982.11815566348</v>
          </cell>
        </row>
        <row r="9">
          <cell r="K9">
            <v>15312.633805922</v>
          </cell>
        </row>
        <row r="10">
          <cell r="D10">
            <v>41675</v>
          </cell>
        </row>
        <row r="10">
          <cell r="F10">
            <v>31.67262</v>
          </cell>
        </row>
        <row r="10">
          <cell r="I10">
            <v>6547.54805511668</v>
          </cell>
        </row>
        <row r="10">
          <cell r="K10">
            <v>22469.3240310802</v>
          </cell>
        </row>
        <row r="11">
          <cell r="D11">
            <v>64560</v>
          </cell>
        </row>
        <row r="11">
          <cell r="F11">
            <v>49.0020831436565</v>
          </cell>
        </row>
        <row r="11">
          <cell r="I11">
            <v>7254.98499028811</v>
          </cell>
        </row>
        <row r="11">
          <cell r="K11">
            <v>39141.4574657356</v>
          </cell>
        </row>
        <row r="12">
          <cell r="D12">
            <v>55909</v>
          </cell>
        </row>
        <row r="12">
          <cell r="F12">
            <v>100.328049382956</v>
          </cell>
        </row>
        <row r="12">
          <cell r="I12">
            <v>7033.18970078404</v>
          </cell>
        </row>
        <row r="12">
          <cell r="K12">
            <v>36489.1261302201</v>
          </cell>
        </row>
        <row r="13">
          <cell r="D13">
            <v>32568</v>
          </cell>
        </row>
        <row r="13">
          <cell r="F13">
            <v>81.8903373094039</v>
          </cell>
        </row>
        <row r="13">
          <cell r="I13">
            <v>14999.0766637878</v>
          </cell>
        </row>
        <row r="13">
          <cell r="K13">
            <v>40315.9081127448</v>
          </cell>
        </row>
        <row r="14">
          <cell r="D14">
            <v>477718</v>
          </cell>
        </row>
        <row r="14">
          <cell r="F14">
            <v>13.86063</v>
          </cell>
        </row>
        <row r="14">
          <cell r="I14">
            <v>4266.85139152227</v>
          </cell>
        </row>
        <row r="14">
          <cell r="K14">
            <v>164272.996703548</v>
          </cell>
        </row>
        <row r="15">
          <cell r="D15">
            <v>39944</v>
          </cell>
        </row>
        <row r="15">
          <cell r="F15">
            <v>69.5395474559113</v>
          </cell>
        </row>
        <row r="15">
          <cell r="I15">
            <v>7401.70404852531</v>
          </cell>
        </row>
        <row r="15">
          <cell r="K15">
            <v>25985.2555428398</v>
          </cell>
        </row>
        <row r="16">
          <cell r="D16">
            <v>212793</v>
          </cell>
        </row>
        <row r="16">
          <cell r="F16">
            <v>13.86063</v>
          </cell>
        </row>
        <row r="16">
          <cell r="I16">
            <v>5707.26208389075</v>
          </cell>
        </row>
        <row r="16">
          <cell r="K16">
            <v>98344.1728253962</v>
          </cell>
        </row>
        <row r="17">
          <cell r="D17">
            <v>5670</v>
          </cell>
        </row>
        <row r="17">
          <cell r="F17">
            <v>78.0919091023125</v>
          </cell>
        </row>
        <row r="17">
          <cell r="I17">
            <v>7228.46065193716</v>
          </cell>
        </row>
        <row r="17">
          <cell r="K17">
            <v>3649.832702702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 в 2019-2023 гг."/>
      <sheetName val="Утечки в теплосетях"/>
      <sheetName val="Ожидаемое (всего)"/>
      <sheetName val="Видяево 2019"/>
      <sheetName val="ожидаемое(пр-во)"/>
      <sheetName val="ожидаемое (передача)"/>
    </sheetNames>
    <sheetDataSet>
      <sheetData sheetId="0"/>
      <sheetData sheetId="1"/>
      <sheetData sheetId="2"/>
      <sheetData sheetId="3">
        <row r="5">
          <cell r="AB5">
            <v>32825.8436584054</v>
          </cell>
        </row>
        <row r="6">
          <cell r="AB6">
            <v>1116406.94282237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ин.потребности 2019"/>
      <sheetName val="Фин.потребности 2020"/>
      <sheetName val="фин.потребности 2021"/>
      <sheetName val="фин.потребности 2022"/>
      <sheetName val="фин.потребности 2023"/>
    </sheetNames>
    <sheetDataSet>
      <sheetData sheetId="0">
        <row r="8">
          <cell r="D8">
            <v>2114663</v>
          </cell>
        </row>
        <row r="8">
          <cell r="F8">
            <v>25.01</v>
          </cell>
        </row>
        <row r="8">
          <cell r="I8">
            <v>3774.78852585727</v>
          </cell>
        </row>
        <row r="8">
          <cell r="K8">
            <v>723644.993943682</v>
          </cell>
        </row>
        <row r="9">
          <cell r="D9">
            <v>146518</v>
          </cell>
        </row>
        <row r="9">
          <cell r="F9">
            <v>36.4832</v>
          </cell>
        </row>
        <row r="9">
          <cell r="I9">
            <v>5171.80620010749</v>
          </cell>
        </row>
        <row r="9">
          <cell r="K9">
            <v>67536.4150538926</v>
          </cell>
        </row>
        <row r="10">
          <cell r="D10">
            <v>462537</v>
          </cell>
        </row>
        <row r="10">
          <cell r="F10">
            <v>33.5608</v>
          </cell>
        </row>
        <row r="10">
          <cell r="I10">
            <v>4127.78420987228</v>
          </cell>
        </row>
        <row r="10">
          <cell r="K10">
            <v>165654.751246865</v>
          </cell>
        </row>
        <row r="11">
          <cell r="D11">
            <v>205904</v>
          </cell>
        </row>
        <row r="11">
          <cell r="F11">
            <v>13.0147231208373</v>
          </cell>
        </row>
        <row r="11">
          <cell r="I11">
            <v>3933.51662750185</v>
          </cell>
        </row>
        <row r="11">
          <cell r="K11">
            <v>68924.1370732315</v>
          </cell>
        </row>
        <row r="12">
          <cell r="D12">
            <v>720734</v>
          </cell>
        </row>
        <row r="12">
          <cell r="F12">
            <v>13.0147231208373</v>
          </cell>
        </row>
        <row r="12">
          <cell r="I12">
            <v>5104.36272992464</v>
          </cell>
        </row>
        <row r="12">
          <cell r="K12">
            <v>327427.890792648</v>
          </cell>
        </row>
        <row r="13">
          <cell r="D13">
            <v>259043</v>
          </cell>
        </row>
        <row r="13">
          <cell r="F13">
            <v>37.6688</v>
          </cell>
        </row>
        <row r="13">
          <cell r="I13">
            <v>6495.33554671639</v>
          </cell>
        </row>
        <row r="13">
          <cell r="K13">
            <v>142925.208337179</v>
          </cell>
        </row>
      </sheetData>
      <sheetData sheetId="1">
        <row r="8">
          <cell r="D8">
            <v>2114663</v>
          </cell>
        </row>
        <row r="8">
          <cell r="F8">
            <v>25.770851288811</v>
          </cell>
        </row>
        <row r="8">
          <cell r="I8">
            <v>3703.87914856557</v>
          </cell>
        </row>
        <row r="8">
          <cell r="K8">
            <v>712653.767124161</v>
          </cell>
        </row>
        <row r="9">
          <cell r="D9">
            <v>146518</v>
          </cell>
        </row>
        <row r="9">
          <cell r="F9">
            <v>37.760112</v>
          </cell>
        </row>
        <row r="9">
          <cell r="I9">
            <v>5175.43338070901</v>
          </cell>
        </row>
        <row r="9">
          <cell r="K9">
            <v>67767.1224930419</v>
          </cell>
        </row>
        <row r="10">
          <cell r="D10">
            <v>462537</v>
          </cell>
        </row>
        <row r="10">
          <cell r="F10">
            <v>34.735428</v>
          </cell>
        </row>
        <row r="10">
          <cell r="I10">
            <v>4043.88606360104</v>
          </cell>
        </row>
        <row r="10">
          <cell r="K10">
            <v>163146.600680069</v>
          </cell>
        </row>
        <row r="11">
          <cell r="D11">
            <v>205904</v>
          </cell>
        </row>
        <row r="11">
          <cell r="F11">
            <v>13.34</v>
          </cell>
        </row>
        <row r="11">
          <cell r="I11">
            <v>3528.71746461629</v>
          </cell>
        </row>
        <row r="11">
          <cell r="K11">
            <v>62173.890181603</v>
          </cell>
        </row>
        <row r="12">
          <cell r="D12">
            <v>720734</v>
          </cell>
        </row>
        <row r="12">
          <cell r="F12">
            <v>13.34</v>
          </cell>
        </row>
        <row r="12">
          <cell r="I12">
            <v>4614.06851925818</v>
          </cell>
        </row>
        <row r="12">
          <cell r="K12">
            <v>297112.586926458</v>
          </cell>
        </row>
        <row r="13">
          <cell r="D13">
            <v>259043</v>
          </cell>
        </row>
        <row r="13">
          <cell r="F13">
            <v>38.987208</v>
          </cell>
        </row>
        <row r="13">
          <cell r="I13">
            <v>4720.98872263416</v>
          </cell>
        </row>
        <row r="13">
          <cell r="K13">
            <v>106889.07411339</v>
          </cell>
        </row>
      </sheetData>
      <sheetData sheetId="2">
        <row r="8">
          <cell r="D8">
            <v>2114663</v>
          </cell>
        </row>
        <row r="8">
          <cell r="F8">
            <v>26.65</v>
          </cell>
        </row>
        <row r="8">
          <cell r="I8">
            <v>3725.73321146073</v>
          </cell>
        </row>
        <row r="8">
          <cell r="K8">
            <v>718396.206227303</v>
          </cell>
        </row>
        <row r="9">
          <cell r="D9">
            <v>146518</v>
          </cell>
        </row>
        <row r="9">
          <cell r="F9">
            <v>39.006195696</v>
          </cell>
        </row>
        <row r="9">
          <cell r="I9">
            <v>5223.80765221493</v>
          </cell>
        </row>
        <row r="9">
          <cell r="K9">
            <v>68531.3967988711</v>
          </cell>
        </row>
        <row r="10">
          <cell r="D10">
            <v>462537</v>
          </cell>
        </row>
        <row r="10">
          <cell r="F10">
            <v>35.881697124</v>
          </cell>
        </row>
        <row r="10">
          <cell r="I10">
            <v>4070.96711267873</v>
          </cell>
        </row>
        <row r="10">
          <cell r="K10">
            <v>164661.757397882</v>
          </cell>
        </row>
        <row r="11">
          <cell r="D11">
            <v>205904</v>
          </cell>
        </row>
        <row r="11">
          <cell r="F11">
            <v>13.78022</v>
          </cell>
        </row>
        <row r="11">
          <cell r="I11">
            <v>3536.76936497618</v>
          </cell>
        </row>
        <row r="11">
          <cell r="K11">
            <v>62400.1352944438</v>
          </cell>
        </row>
        <row r="12">
          <cell r="D12">
            <v>720734</v>
          </cell>
        </row>
        <row r="12">
          <cell r="F12">
            <v>13.78022</v>
          </cell>
        </row>
        <row r="12">
          <cell r="I12">
            <v>4630.97664979813</v>
          </cell>
        </row>
        <row r="12">
          <cell r="K12">
            <v>298483.397153752</v>
          </cell>
        </row>
        <row r="13">
          <cell r="D13">
            <v>259043</v>
          </cell>
        </row>
        <row r="13">
          <cell r="F13">
            <v>40.273785864</v>
          </cell>
        </row>
        <row r="13">
          <cell r="I13">
            <v>4620.39464357126</v>
          </cell>
        </row>
        <row r="13">
          <cell r="K13">
            <v>105159.973294066</v>
          </cell>
        </row>
      </sheetData>
      <sheetData sheetId="3">
        <row r="8">
          <cell r="D8">
            <v>2114663</v>
          </cell>
        </row>
        <row r="8">
          <cell r="F8">
            <v>27.4791912249317</v>
          </cell>
        </row>
        <row r="8">
          <cell r="I8">
            <v>3740.20290685489</v>
          </cell>
        </row>
        <row r="8">
          <cell r="K8">
            <v>722720.84428396</v>
          </cell>
        </row>
        <row r="9">
          <cell r="D9">
            <v>146518</v>
          </cell>
        </row>
        <row r="9">
          <cell r="F9">
            <v>40.215387762576</v>
          </cell>
        </row>
        <row r="9">
          <cell r="I9">
            <v>5263.17074194289</v>
          </cell>
        </row>
        <row r="9">
          <cell r="K9">
            <v>69181.9063560604</v>
          </cell>
        </row>
        <row r="10">
          <cell r="D10">
            <v>462537</v>
          </cell>
        </row>
        <row r="10">
          <cell r="F10">
            <v>36.994029734844</v>
          </cell>
        </row>
        <row r="10">
          <cell r="I10">
            <v>4091.65982925738</v>
          </cell>
        </row>
        <row r="10">
          <cell r="K10">
            <v>165928.867181386</v>
          </cell>
        </row>
        <row r="11">
          <cell r="D11">
            <v>205904</v>
          </cell>
        </row>
        <row r="11">
          <cell r="F11">
            <v>14.20740682</v>
          </cell>
        </row>
        <row r="11">
          <cell r="I11">
            <v>3543.34185161285</v>
          </cell>
        </row>
        <row r="11">
          <cell r="K11">
            <v>62598.7820168772</v>
          </cell>
        </row>
        <row r="12">
          <cell r="D12">
            <v>720734</v>
          </cell>
        </row>
        <row r="12">
          <cell r="F12">
            <v>14.20740682</v>
          </cell>
        </row>
        <row r="12">
          <cell r="I12">
            <v>4645.64910569956</v>
          </cell>
        </row>
        <row r="12">
          <cell r="K12">
            <v>299705.51127404</v>
          </cell>
        </row>
        <row r="13">
          <cell r="D13">
            <v>259043</v>
          </cell>
        </row>
        <row r="13">
          <cell r="F13">
            <v>41.522273225784</v>
          </cell>
        </row>
        <row r="13">
          <cell r="I13">
            <v>4635.04673997437</v>
          </cell>
        </row>
        <row r="13">
          <cell r="K13">
            <v>105783.782486181</v>
          </cell>
        </row>
      </sheetData>
      <sheetData sheetId="4">
        <row r="8">
          <cell r="D8">
            <v>2114663</v>
          </cell>
        </row>
        <row r="8">
          <cell r="F8">
            <v>29.29563</v>
          </cell>
        </row>
        <row r="8">
          <cell r="I8">
            <v>3750.43535079259</v>
          </cell>
        </row>
        <row r="8">
          <cell r="K8">
            <v>728380.244046428</v>
          </cell>
        </row>
        <row r="9">
          <cell r="D9">
            <v>146518</v>
          </cell>
        </row>
        <row r="9">
          <cell r="F9">
            <v>41.3816340076907</v>
          </cell>
        </row>
        <row r="9">
          <cell r="I9">
            <v>5295.2962593672</v>
          </cell>
        </row>
        <row r="9">
          <cell r="K9">
            <v>69739.0917704294</v>
          </cell>
        </row>
        <row r="10">
          <cell r="D10">
            <v>462537</v>
          </cell>
        </row>
        <row r="10">
          <cell r="F10">
            <v>38.0668565971545</v>
          </cell>
        </row>
        <row r="10">
          <cell r="I10">
            <v>4106.79708733397</v>
          </cell>
        </row>
        <row r="10">
          <cell r="K10">
            <v>166975.646513302</v>
          </cell>
        </row>
        <row r="11">
          <cell r="D11">
            <v>205904</v>
          </cell>
        </row>
        <row r="11">
          <cell r="F11">
            <v>14.61942161778</v>
          </cell>
        </row>
        <row r="11">
          <cell r="I11">
            <v>3545.04867711009</v>
          </cell>
        </row>
        <row r="11">
          <cell r="K11">
            <v>62712.3621599984</v>
          </cell>
        </row>
        <row r="12">
          <cell r="D12">
            <v>720734</v>
          </cell>
        </row>
        <row r="12">
          <cell r="F12">
            <v>14.61942161778</v>
          </cell>
        </row>
        <row r="12">
          <cell r="I12">
            <v>4653.91441152195</v>
          </cell>
        </row>
        <row r="12">
          <cell r="K12">
            <v>300517.46728779</v>
          </cell>
        </row>
        <row r="13">
          <cell r="D13">
            <v>259043</v>
          </cell>
        </row>
        <row r="13">
          <cell r="F13">
            <v>42.7264191493317</v>
          </cell>
        </row>
        <row r="13">
          <cell r="I13">
            <v>4646.96563927952</v>
          </cell>
        </row>
        <row r="13">
          <cell r="K13">
            <v>106340.0693322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80" zoomScalePageLayoutView="80" workbookViewId="0">
      <selection pane="topLeft" activeCell="B128" activeCellId="0" sqref="B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9.56"/>
    <col collapsed="false" customWidth="true" hidden="false" outlineLevel="0" max="7" min="3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C1" s="3"/>
      <c r="D1" s="3"/>
      <c r="E1" s="3"/>
      <c r="F1" s="3"/>
      <c r="G1" s="3" t="s">
        <v>0</v>
      </c>
    </row>
    <row r="2" customFormat="false" ht="15.75" hidden="false" customHeight="false" outlineLevel="0" collapsed="false">
      <c r="A2" s="2"/>
      <c r="C2" s="3"/>
      <c r="D2" s="3"/>
      <c r="E2" s="3"/>
      <c r="F2" s="3"/>
      <c r="G2" s="3" t="s">
        <v>1</v>
      </c>
    </row>
    <row r="3" customFormat="false" ht="15.75" hidden="false" customHeight="false" outlineLevel="0" collapsed="false">
      <c r="A3" s="2"/>
      <c r="C3" s="3"/>
      <c r="D3" s="3"/>
      <c r="E3" s="3"/>
      <c r="F3" s="3"/>
      <c r="G3" s="3" t="s">
        <v>2</v>
      </c>
    </row>
    <row r="4" customFormat="false" ht="15.75" hidden="false" customHeight="false" outlineLevel="0" collapsed="false">
      <c r="A4" s="2"/>
      <c r="C4" s="3"/>
      <c r="D4" s="3"/>
      <c r="E4" s="3"/>
      <c r="F4" s="3"/>
      <c r="G4" s="3"/>
    </row>
    <row r="5" s="5" customFormat="true" ht="36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</row>
    <row r="9" customFormat="false" ht="33.75" hidden="false" customHeight="true" outlineLevel="0" collapsed="false">
      <c r="A9" s="9" t="s">
        <v>7</v>
      </c>
      <c r="B9" s="10" t="s">
        <v>8</v>
      </c>
      <c r="C9" s="11" t="n">
        <f aca="false">'[1]фин.потр.2019'!$I$8</f>
        <v>8434.01931945469</v>
      </c>
      <c r="D9" s="11" t="n">
        <f aca="false">'[1]фин.потр.2020'!$I$8</f>
        <v>8718.75814239939</v>
      </c>
      <c r="E9" s="11" t="n">
        <f aca="false">'[1]фин.потр.2021'!$I$8</f>
        <v>8847.87968605067</v>
      </c>
      <c r="F9" s="11" t="n">
        <f aca="false">'[1]фин.потр.2022'!$I$8</f>
        <v>8960.71365433263</v>
      </c>
      <c r="G9" s="11" t="n">
        <f aca="false">'[1]фин.потр.2023'!$I$8</f>
        <v>9063.08611393645</v>
      </c>
    </row>
    <row r="10" customFormat="false" ht="33.75" hidden="false" customHeight="false" outlineLevel="0" collapsed="false">
      <c r="A10" s="9"/>
      <c r="B10" s="10" t="s">
        <v>9</v>
      </c>
      <c r="C10" s="12" t="n">
        <f aca="false">'[1]фин.потр.2019'!$F$8</f>
        <v>25.01</v>
      </c>
      <c r="D10" s="12" t="n">
        <f aca="false">'[1]фин.потр.2020'!$F$8</f>
        <v>25.8160990308657</v>
      </c>
      <c r="E10" s="12" t="n">
        <f aca="false">'[1]фин.потр.2021'!$F$8</f>
        <v>26.65</v>
      </c>
      <c r="F10" s="12" t="n">
        <f aca="false">'[1]фин.потр.2022'!$F$8</f>
        <v>27.5285031354345</v>
      </c>
      <c r="G10" s="12" t="n">
        <f aca="false">'[1]фин.потр.2023'!$F$8</f>
        <v>29.29563</v>
      </c>
    </row>
    <row r="11" customFormat="false" ht="31.5" hidden="false" customHeight="false" outlineLevel="0" collapsed="false">
      <c r="A11" s="13" t="s">
        <v>10</v>
      </c>
      <c r="B11" s="14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</row>
    <row r="12" customFormat="false" ht="47.25" hidden="false" customHeight="false" outlineLevel="0" collapsed="false">
      <c r="A12" s="9" t="s">
        <v>16</v>
      </c>
      <c r="B12" s="16"/>
      <c r="C12" s="17"/>
      <c r="D12" s="17"/>
      <c r="E12" s="17"/>
      <c r="F12" s="17"/>
      <c r="G12" s="17"/>
    </row>
    <row r="13" customFormat="false" ht="31.5" hidden="false" customHeight="false" outlineLevel="0" collapsed="false">
      <c r="A13" s="9" t="s">
        <v>17</v>
      </c>
      <c r="B13" s="18" t="s">
        <v>18</v>
      </c>
      <c r="C13" s="19" t="n">
        <f aca="false">'[1]фин.потр.2019'!$K$8</f>
        <v>23415.047221379</v>
      </c>
      <c r="D13" s="19" t="n">
        <f aca="false">'[1]фин.потр.2020'!$K$8</f>
        <v>24204.2589492374</v>
      </c>
      <c r="E13" s="19" t="n">
        <f aca="false">'[1]фин.потр.2021'!$K$8</f>
        <v>24578.0341652743</v>
      </c>
      <c r="F13" s="19" t="n">
        <f aca="false">'[1]фин.потр.2022'!$K$8</f>
        <v>24909.7423743324</v>
      </c>
      <c r="G13" s="19" t="n">
        <f aca="false">'[1]фин.потр.2023'!$K$8</f>
        <v>25243.6047650393</v>
      </c>
    </row>
    <row r="14" customFormat="false" ht="15.75" hidden="false" customHeight="false" outlineLevel="0" collapsed="false">
      <c r="A14" s="9" t="s">
        <v>19</v>
      </c>
      <c r="B14" s="18" t="s">
        <v>20</v>
      </c>
      <c r="C14" s="20" t="n">
        <f aca="false">'[1]фин.потр.2019'!$D$8</f>
        <v>33924</v>
      </c>
      <c r="D14" s="20" t="n">
        <f aca="false">'[1]фин.потр.2020'!$D$8</f>
        <v>33924</v>
      </c>
      <c r="E14" s="20" t="n">
        <f aca="false">'[1]фин.потр.2021'!$D$8</f>
        <v>33924</v>
      </c>
      <c r="F14" s="20" t="n">
        <f aca="false">'[1]фин.потр.2022'!$D$8</f>
        <v>33924</v>
      </c>
      <c r="G14" s="20" t="n">
        <f aca="false">'[1]фин.потр.2023'!$D$8</f>
        <v>33924</v>
      </c>
    </row>
    <row r="15" customFormat="false" ht="94.5" hidden="false" customHeight="false" outlineLevel="0" collapsed="false">
      <c r="A15" s="9" t="s">
        <v>21</v>
      </c>
      <c r="B15" s="16"/>
      <c r="C15" s="17"/>
      <c r="D15" s="17"/>
      <c r="E15" s="17"/>
      <c r="F15" s="17"/>
      <c r="G15" s="17"/>
    </row>
    <row r="16" customFormat="false" ht="110.25" hidden="false" customHeight="false" outlineLevel="0" collapsed="false">
      <c r="A16" s="9" t="s">
        <v>22</v>
      </c>
      <c r="B16" s="16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3"/>
    </row>
    <row r="18" customFormat="false" ht="15.75" hidden="false" customHeight="true" outlineLevel="0" collapsed="false">
      <c r="A18" s="6" t="s">
        <v>23</v>
      </c>
      <c r="B18" s="6"/>
      <c r="C18" s="6"/>
      <c r="D18" s="6"/>
      <c r="E18" s="6"/>
      <c r="F18" s="6"/>
      <c r="G18" s="6"/>
    </row>
    <row r="19" customFormat="false" ht="15.75" hidden="false" customHeight="true" outlineLevel="0" collapsed="false">
      <c r="A19" s="7" t="s">
        <v>5</v>
      </c>
      <c r="B19" s="8" t="s">
        <v>6</v>
      </c>
      <c r="C19" s="8"/>
      <c r="D19" s="8"/>
      <c r="E19" s="8"/>
      <c r="F19" s="8"/>
      <c r="G19" s="8"/>
    </row>
    <row r="20" customFormat="false" ht="33.75" hidden="false" customHeight="true" outlineLevel="0" collapsed="false">
      <c r="A20" s="9" t="s">
        <v>7</v>
      </c>
      <c r="B20" s="10" t="s">
        <v>8</v>
      </c>
      <c r="C20" s="11" t="n">
        <f aca="false">'[1]фин.потр.2019'!$I$9</f>
        <v>7111.55973993492</v>
      </c>
      <c r="D20" s="11" t="n">
        <f aca="false">'[1]фин.потр.2020'!$I$9</f>
        <v>7674.68023114482</v>
      </c>
      <c r="E20" s="11" t="n">
        <f aca="false">'[1]фин.потр.2021'!$I$9</f>
        <v>7793.14958019709</v>
      </c>
      <c r="F20" s="11" t="n">
        <f aca="false">'[1]фин.потр.2022'!$I$9</f>
        <v>7892.06398129153</v>
      </c>
      <c r="G20" s="11" t="n">
        <f aca="false">'[1]фин.потр.2023'!$I$9</f>
        <v>7982.11815566348</v>
      </c>
    </row>
    <row r="21" customFormat="false" ht="33.75" hidden="false" customHeight="false" outlineLevel="0" collapsed="false">
      <c r="A21" s="9"/>
      <c r="B21" s="10" t="s">
        <v>9</v>
      </c>
      <c r="C21" s="12" t="n">
        <f aca="false">'[1]фин.потр.2019'!$F$9</f>
        <v>25.01</v>
      </c>
      <c r="D21" s="12" t="n">
        <f aca="false">'[1]фин.потр.2020'!$F$9</f>
        <v>25.8245178684711</v>
      </c>
      <c r="E21" s="12" t="n">
        <f aca="false">'[1]фин.потр.2021'!$F$9</f>
        <v>26.65</v>
      </c>
      <c r="F21" s="12" t="n">
        <f aca="false">'[1]фин.потр.2022'!$F$9</f>
        <v>27.5376781560584</v>
      </c>
      <c r="G21" s="12" t="n">
        <f aca="false">'[1]фин.потр.2023'!$F$9</f>
        <v>29.29563</v>
      </c>
    </row>
    <row r="22" customFormat="false" ht="31.5" hidden="false" customHeight="false" outlineLevel="0" collapsed="false">
      <c r="A22" s="13" t="s">
        <v>10</v>
      </c>
      <c r="B22" s="14"/>
      <c r="C22" s="15" t="s">
        <v>11</v>
      </c>
      <c r="D22" s="15" t="s">
        <v>12</v>
      </c>
      <c r="E22" s="15" t="s">
        <v>13</v>
      </c>
      <c r="F22" s="15" t="s">
        <v>14</v>
      </c>
      <c r="G22" s="15" t="s">
        <v>15</v>
      </c>
    </row>
    <row r="23" customFormat="false" ht="47.25" hidden="false" customHeight="false" outlineLevel="0" collapsed="false">
      <c r="A23" s="9" t="s">
        <v>16</v>
      </c>
      <c r="B23" s="16"/>
      <c r="C23" s="17"/>
      <c r="D23" s="17"/>
      <c r="E23" s="17"/>
      <c r="F23" s="17"/>
      <c r="G23" s="17"/>
    </row>
    <row r="24" customFormat="false" ht="31.5" hidden="false" customHeight="false" outlineLevel="0" collapsed="false">
      <c r="A24" s="9" t="s">
        <v>17</v>
      </c>
      <c r="B24" s="18" t="s">
        <v>18</v>
      </c>
      <c r="C24" s="19" t="n">
        <f aca="false">'[1]фин.потр.2019'!$K$9</f>
        <v>13617.2432083296</v>
      </c>
      <c r="D24" s="19" t="n">
        <f aca="false">'[1]фин.потр.2020'!$K$9</f>
        <v>14668.4184459761</v>
      </c>
      <c r="E24" s="19" t="n">
        <f aca="false">'[1]фин.потр.2021'!$K$9</f>
        <v>14904.7640247277</v>
      </c>
      <c r="F24" s="19" t="n">
        <f aca="false">'[1]фин.потр.2022'!$K$9</f>
        <v>15106.7088607857</v>
      </c>
      <c r="G24" s="19" t="n">
        <f aca="false">'[1]фин.потр.2023'!$K$9</f>
        <v>15312.633805922</v>
      </c>
    </row>
    <row r="25" customFormat="false" ht="15.75" hidden="false" customHeight="false" outlineLevel="0" collapsed="false">
      <c r="A25" s="9" t="s">
        <v>19</v>
      </c>
      <c r="B25" s="18" t="s">
        <v>20</v>
      </c>
      <c r="C25" s="20" t="n">
        <f aca="false">'[1]фин.потр.2019'!$D$9</f>
        <v>23236</v>
      </c>
      <c r="D25" s="20" t="n">
        <f aca="false">'[1]фин.потр.2020'!$D$9</f>
        <v>23236</v>
      </c>
      <c r="E25" s="20" t="n">
        <f aca="false">'[1]фин.потр.2021'!$D$9</f>
        <v>23236</v>
      </c>
      <c r="F25" s="20" t="n">
        <f aca="false">'[1]фин.потр.2022'!$D$9</f>
        <v>23236</v>
      </c>
      <c r="G25" s="20" t="n">
        <f aca="false">'[1]фин.потр.2023'!$D$9</f>
        <v>23236</v>
      </c>
    </row>
    <row r="26" customFormat="false" ht="94.5" hidden="false" customHeight="false" outlineLevel="0" collapsed="false">
      <c r="A26" s="9" t="s">
        <v>21</v>
      </c>
      <c r="B26" s="16"/>
      <c r="C26" s="17"/>
      <c r="D26" s="17"/>
      <c r="E26" s="17"/>
      <c r="F26" s="17"/>
      <c r="G26" s="17"/>
    </row>
    <row r="27" customFormat="false" ht="110.25" hidden="false" customHeight="false" outlineLevel="0" collapsed="false">
      <c r="A27" s="9" t="s">
        <v>22</v>
      </c>
      <c r="B27" s="16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3"/>
      <c r="G28" s="23"/>
    </row>
    <row r="29" customFormat="false" ht="15.75" hidden="false" customHeight="true" outlineLevel="0" collapsed="false">
      <c r="A29" s="6" t="s">
        <v>24</v>
      </c>
      <c r="B29" s="6"/>
      <c r="C29" s="6"/>
      <c r="D29" s="6"/>
      <c r="E29" s="6"/>
      <c r="F29" s="6"/>
      <c r="G29" s="6"/>
    </row>
    <row r="30" customFormat="false" ht="15.75" hidden="false" customHeight="true" outlineLevel="0" collapsed="false">
      <c r="A30" s="7" t="s">
        <v>5</v>
      </c>
      <c r="B30" s="8" t="s">
        <v>6</v>
      </c>
      <c r="C30" s="8"/>
      <c r="D30" s="8"/>
      <c r="E30" s="8"/>
      <c r="F30" s="8"/>
      <c r="G30" s="8"/>
    </row>
    <row r="31" customFormat="false" ht="33.75" hidden="false" customHeight="true" outlineLevel="0" collapsed="false">
      <c r="A31" s="9" t="s">
        <v>7</v>
      </c>
      <c r="B31" s="10" t="s">
        <v>8</v>
      </c>
      <c r="C31" s="11" t="n">
        <f aca="false">'[1]фин.потр.2019'!$I$10</f>
        <v>6386.15041388678</v>
      </c>
      <c r="D31" s="11" t="n">
        <f aca="false">'[1]фин.потр.2020'!$I$10</f>
        <v>6353.06392242196</v>
      </c>
      <c r="E31" s="11" t="n">
        <f aca="false">'[1]фин.потр.2021'!$I$10</f>
        <v>6426.84961333871</v>
      </c>
      <c r="F31" s="11" t="n">
        <f aca="false">'[1]фин.потр.2022'!$I$10</f>
        <v>6490.84704348509</v>
      </c>
      <c r="G31" s="11" t="n">
        <f aca="false">'[1]фин.потр.2023'!$I$10</f>
        <v>6547.54805511668</v>
      </c>
    </row>
    <row r="32" customFormat="false" ht="33.75" hidden="false" customHeight="false" outlineLevel="0" collapsed="false">
      <c r="A32" s="9"/>
      <c r="B32" s="10" t="s">
        <v>9</v>
      </c>
      <c r="C32" s="12" t="n">
        <f aca="false">'[1]фин.потр.2019'!$F$10</f>
        <v>26.8149008498584</v>
      </c>
      <c r="D32" s="12" t="n">
        <f aca="false">'[1]фин.потр.2020'!$F$10</f>
        <v>27.7835481586402</v>
      </c>
      <c r="E32" s="12" t="n">
        <f aca="false">'[1]фин.потр.2021'!$F$10</f>
        <v>28.8433073654391</v>
      </c>
      <c r="F32" s="12" t="n">
        <f aca="false">'[1]фин.потр.2022'!$F$10</f>
        <v>29.8925920679887</v>
      </c>
      <c r="G32" s="12" t="n">
        <f aca="false">'[1]фин.потр.2023'!$F$10</f>
        <v>31.67262</v>
      </c>
    </row>
    <row r="33" customFormat="false" ht="31.5" hidden="false" customHeight="false" outlineLevel="0" collapsed="false">
      <c r="A33" s="13" t="s">
        <v>10</v>
      </c>
      <c r="B33" s="14"/>
      <c r="C33" s="15" t="s">
        <v>11</v>
      </c>
      <c r="D33" s="15" t="s">
        <v>12</v>
      </c>
      <c r="E33" s="15" t="s">
        <v>13</v>
      </c>
      <c r="F33" s="15" t="s">
        <v>14</v>
      </c>
      <c r="G33" s="15" t="s">
        <v>15</v>
      </c>
    </row>
    <row r="34" customFormat="false" ht="47.25" hidden="false" customHeight="false" outlineLevel="0" collapsed="false">
      <c r="A34" s="9" t="s">
        <v>16</v>
      </c>
      <c r="B34" s="16"/>
      <c r="C34" s="17"/>
      <c r="D34" s="17"/>
      <c r="E34" s="17"/>
      <c r="F34" s="17"/>
      <c r="G34" s="17"/>
    </row>
    <row r="35" customFormat="false" ht="31.5" hidden="false" customHeight="false" outlineLevel="0" collapsed="false">
      <c r="A35" s="9" t="s">
        <v>17</v>
      </c>
      <c r="B35" s="18" t="s">
        <v>18</v>
      </c>
      <c r="C35" s="19" t="n">
        <f aca="false">'[1]фин.потр.2019'!$K$10</f>
        <v>21745.5447954727</v>
      </c>
      <c r="D35" s="19" t="n">
        <f aca="false">'[1]фин.потр.2020'!$K$10</f>
        <v>21679.0398258231</v>
      </c>
      <c r="E35" s="19" t="n">
        <f aca="false">'[1]фин.потр.2021'!$K$10</f>
        <v>21961.5419455163</v>
      </c>
      <c r="F35" s="19" t="n">
        <f aca="false">'[1]фин.потр.2022'!$K$10</f>
        <v>22211.9902808707</v>
      </c>
      <c r="G35" s="19" t="n">
        <f aca="false">'[1]фин.потр.2023'!$K$10</f>
        <v>22469.3240310802</v>
      </c>
    </row>
    <row r="36" customFormat="false" ht="15.75" hidden="false" customHeight="false" outlineLevel="0" collapsed="false">
      <c r="A36" s="9" t="s">
        <v>19</v>
      </c>
      <c r="B36" s="18" t="s">
        <v>20</v>
      </c>
      <c r="C36" s="20" t="n">
        <f aca="false">'[1]фин.потр.2019'!$D$10</f>
        <v>41675</v>
      </c>
      <c r="D36" s="20" t="n">
        <f aca="false">'[1]фин.потр.2020'!$D$10</f>
        <v>41675</v>
      </c>
      <c r="E36" s="20" t="n">
        <f aca="false">'[1]фин.потр.2021'!$D$10</f>
        <v>41675</v>
      </c>
      <c r="F36" s="20" t="n">
        <f aca="false">'[1]фин.потр.2022'!$D$10</f>
        <v>41675</v>
      </c>
      <c r="G36" s="20" t="n">
        <f aca="false">'[1]фин.потр.2023'!$D$10</f>
        <v>41675</v>
      </c>
    </row>
    <row r="37" customFormat="false" ht="94.5" hidden="false" customHeight="false" outlineLevel="0" collapsed="false">
      <c r="A37" s="9" t="s">
        <v>21</v>
      </c>
      <c r="B37" s="16"/>
      <c r="C37" s="17"/>
      <c r="D37" s="17"/>
      <c r="E37" s="17"/>
      <c r="F37" s="17"/>
      <c r="G37" s="17"/>
    </row>
    <row r="38" customFormat="false" ht="110.25" hidden="false" customHeight="false" outlineLevel="0" collapsed="false">
      <c r="A38" s="9" t="s">
        <v>22</v>
      </c>
      <c r="B38" s="16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23"/>
    </row>
    <row r="40" customFormat="false" ht="15.75" hidden="false" customHeight="true" outlineLevel="0" collapsed="false">
      <c r="A40" s="6" t="s">
        <v>25</v>
      </c>
      <c r="B40" s="6"/>
      <c r="C40" s="6"/>
      <c r="D40" s="6"/>
      <c r="E40" s="6"/>
      <c r="F40" s="6"/>
      <c r="G40" s="6"/>
    </row>
    <row r="41" customFormat="false" ht="15.75" hidden="false" customHeight="true" outlineLevel="0" collapsed="false">
      <c r="A41" s="7" t="s">
        <v>5</v>
      </c>
      <c r="B41" s="8" t="s">
        <v>6</v>
      </c>
      <c r="C41" s="8"/>
      <c r="D41" s="8"/>
      <c r="E41" s="8"/>
      <c r="F41" s="8"/>
      <c r="G41" s="8"/>
    </row>
    <row r="42" customFormat="false" ht="33.75" hidden="false" customHeight="true" outlineLevel="0" collapsed="false">
      <c r="A42" s="9" t="s">
        <v>7</v>
      </c>
      <c r="B42" s="10" t="s">
        <v>8</v>
      </c>
      <c r="C42" s="11" t="n">
        <f aca="false">'[1]фин.потр.2019'!$I$11</f>
        <v>6652.15715492427</v>
      </c>
      <c r="D42" s="11" t="n">
        <f aca="false">'[1]фин.потр.2020'!$I$11</f>
        <v>7035.60983473712</v>
      </c>
      <c r="E42" s="11" t="n">
        <f aca="false">'[1]фин.потр.2021'!$I$11</f>
        <v>7122.22776348493</v>
      </c>
      <c r="F42" s="11" t="n">
        <f aca="false">'[1]фин.потр.2022'!$I$11</f>
        <v>7193.31800770634</v>
      </c>
      <c r="G42" s="11" t="n">
        <f aca="false">'[1]фин.потр.2023'!$I$11</f>
        <v>7254.98499028811</v>
      </c>
    </row>
    <row r="43" customFormat="false" ht="33.75" hidden="false" customHeight="false" outlineLevel="0" collapsed="false">
      <c r="A43" s="9"/>
      <c r="B43" s="10" t="s">
        <v>9</v>
      </c>
      <c r="C43" s="12" t="n">
        <f aca="false">'[1]фин.потр.2019'!$F$11</f>
        <v>43.2016</v>
      </c>
      <c r="D43" s="12" t="n">
        <f aca="false">'[1]фин.потр.2020'!$F$11</f>
        <v>44.713656</v>
      </c>
      <c r="E43" s="12" t="n">
        <f aca="false">'[1]фин.потр.2021'!$F$11</f>
        <v>46.189206648</v>
      </c>
      <c r="F43" s="12" t="n">
        <f aca="false">'[1]фин.потр.2022'!$F$11</f>
        <v>47.621072054088</v>
      </c>
      <c r="G43" s="12" t="n">
        <f aca="false">'[1]фин.потр.2023'!$F$11</f>
        <v>49.0020831436565</v>
      </c>
    </row>
    <row r="44" customFormat="false" ht="31.5" hidden="false" customHeight="false" outlineLevel="0" collapsed="false">
      <c r="A44" s="13" t="s">
        <v>10</v>
      </c>
      <c r="B44" s="14"/>
      <c r="C44" s="15" t="s">
        <v>11</v>
      </c>
      <c r="D44" s="15" t="s">
        <v>12</v>
      </c>
      <c r="E44" s="15" t="s">
        <v>13</v>
      </c>
      <c r="F44" s="15" t="s">
        <v>14</v>
      </c>
      <c r="G44" s="15" t="s">
        <v>15</v>
      </c>
    </row>
    <row r="45" customFormat="false" ht="47.25" hidden="false" customHeight="false" outlineLevel="0" collapsed="false">
      <c r="A45" s="9" t="s">
        <v>16</v>
      </c>
      <c r="B45" s="16"/>
      <c r="C45" s="17"/>
      <c r="D45" s="17"/>
      <c r="E45" s="17"/>
      <c r="F45" s="17"/>
      <c r="G45" s="17"/>
    </row>
    <row r="46" customFormat="false" ht="31.5" hidden="false" customHeight="false" outlineLevel="0" collapsed="false">
      <c r="A46" s="9" t="s">
        <v>17</v>
      </c>
      <c r="B46" s="18" t="s">
        <v>18</v>
      </c>
      <c r="C46" s="19" t="n">
        <f aca="false">'[1]фин.потр.2019'!$K$11</f>
        <v>35777.5207705372</v>
      </c>
      <c r="D46" s="19" t="n">
        <f aca="false">'[1]фин.потр.2020'!$K$11</f>
        <v>37776.7027425371</v>
      </c>
      <c r="E46" s="19" t="n">
        <f aca="false">'[1]фин.потр.2021'!$K$11</f>
        <v>38301.5075248467</v>
      </c>
      <c r="F46" s="19" t="n">
        <f aca="false">'[1]фин.потр.2022'!$K$11</f>
        <v>38746.4893176975</v>
      </c>
      <c r="G46" s="19" t="n">
        <f aca="false">'[1]фин.потр.2023'!$K$11</f>
        <v>39141.4574657356</v>
      </c>
    </row>
    <row r="47" customFormat="false" ht="15.75" hidden="false" customHeight="false" outlineLevel="0" collapsed="false">
      <c r="A47" s="9" t="s">
        <v>19</v>
      </c>
      <c r="B47" s="18" t="s">
        <v>20</v>
      </c>
      <c r="C47" s="20" t="n">
        <f aca="false">'[1]фин.потр.2019'!$D$11</f>
        <v>64560</v>
      </c>
      <c r="D47" s="20" t="n">
        <f aca="false">'[1]фин.потр.2020'!$D$11</f>
        <v>64560</v>
      </c>
      <c r="E47" s="20" t="n">
        <f aca="false">'[1]фин.потр.2021'!$D$11</f>
        <v>64560</v>
      </c>
      <c r="F47" s="20" t="n">
        <f aca="false">'[1]фин.потр.2022'!$D$11</f>
        <v>64560</v>
      </c>
      <c r="G47" s="20" t="n">
        <f aca="false">'[1]фин.потр.2023'!$D$11</f>
        <v>64560</v>
      </c>
    </row>
    <row r="48" customFormat="false" ht="94.5" hidden="false" customHeight="false" outlineLevel="0" collapsed="false">
      <c r="A48" s="9" t="s">
        <v>21</v>
      </c>
      <c r="B48" s="16"/>
      <c r="C48" s="17"/>
      <c r="D48" s="17"/>
      <c r="E48" s="17"/>
      <c r="F48" s="17"/>
      <c r="G48" s="17"/>
    </row>
    <row r="49" customFormat="false" ht="110.25" hidden="false" customHeight="false" outlineLevel="0" collapsed="false">
      <c r="A49" s="9" t="s">
        <v>22</v>
      </c>
      <c r="B49" s="16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21"/>
      <c r="B50" s="22"/>
      <c r="C50" s="23"/>
      <c r="D50" s="23"/>
      <c r="E50" s="23"/>
      <c r="F50" s="23"/>
      <c r="G50" s="23"/>
    </row>
    <row r="51" customFormat="false" ht="15.75" hidden="false" customHeight="true" outlineLevel="0" collapsed="false">
      <c r="A51" s="6" t="s">
        <v>26</v>
      </c>
      <c r="B51" s="6"/>
      <c r="C51" s="6"/>
      <c r="D51" s="6"/>
      <c r="E51" s="6"/>
      <c r="F51" s="6"/>
      <c r="G51" s="6"/>
    </row>
    <row r="52" customFormat="false" ht="15.75" hidden="false" customHeight="true" outlineLevel="0" collapsed="false">
      <c r="A52" s="7" t="s">
        <v>5</v>
      </c>
      <c r="B52" s="8" t="s">
        <v>6</v>
      </c>
      <c r="C52" s="8"/>
      <c r="D52" s="8"/>
      <c r="E52" s="8"/>
      <c r="F52" s="8"/>
      <c r="G52" s="8"/>
    </row>
    <row r="53" customFormat="false" ht="33.75" hidden="false" customHeight="true" outlineLevel="0" collapsed="false">
      <c r="A53" s="9" t="s">
        <v>7</v>
      </c>
      <c r="B53" s="10" t="s">
        <v>8</v>
      </c>
      <c r="C53" s="11" t="n">
        <f aca="false">'[1]фин.потр.2019'!$I$12</f>
        <v>7682.14754895159</v>
      </c>
      <c r="D53" s="11" t="n">
        <f aca="false">'[1]фин.потр.2020'!$I$12</f>
        <v>6855.02595436844</v>
      </c>
      <c r="E53" s="11" t="n">
        <f aca="false">'[1]фин.потр.2021'!$I$12</f>
        <v>6917.70447626638</v>
      </c>
      <c r="F53" s="11" t="n">
        <f aca="false">'[1]фин.потр.2022'!$I$12</f>
        <v>6980.16422213688</v>
      </c>
      <c r="G53" s="11" t="n">
        <f aca="false">'[1]фин.потр.2023'!$I$12</f>
        <v>7033.18970078404</v>
      </c>
    </row>
    <row r="54" customFormat="false" ht="33.75" hidden="false" customHeight="false" outlineLevel="0" collapsed="false">
      <c r="A54" s="9"/>
      <c r="B54" s="10" t="s">
        <v>9</v>
      </c>
      <c r="C54" s="12" t="n">
        <f aca="false">'[1]фин.потр.2019'!$F$12</f>
        <v>88.452</v>
      </c>
      <c r="D54" s="12" t="n">
        <f aca="false">'[1]фин.потр.2020'!$F$12</f>
        <v>91.54782</v>
      </c>
      <c r="E54" s="12" t="n">
        <f aca="false">'[1]фин.потр.2021'!$F$12</f>
        <v>94.56889806</v>
      </c>
      <c r="F54" s="12" t="n">
        <f aca="false">'[1]фин.потр.2022'!$F$12</f>
        <v>97.50053389986</v>
      </c>
      <c r="G54" s="12" t="n">
        <f aca="false">'[1]фин.потр.2023'!$F$12</f>
        <v>100.328049382956</v>
      </c>
    </row>
    <row r="55" customFormat="false" ht="31.5" hidden="false" customHeight="false" outlineLevel="0" collapsed="false">
      <c r="A55" s="13" t="s">
        <v>10</v>
      </c>
      <c r="B55" s="14"/>
      <c r="C55" s="15" t="s">
        <v>11</v>
      </c>
      <c r="D55" s="15" t="s">
        <v>12</v>
      </c>
      <c r="E55" s="15" t="s">
        <v>13</v>
      </c>
      <c r="F55" s="15" t="s">
        <v>14</v>
      </c>
      <c r="G55" s="15" t="s">
        <v>15</v>
      </c>
    </row>
    <row r="56" customFormat="false" ht="47.25" hidden="false" customHeight="false" outlineLevel="0" collapsed="false">
      <c r="A56" s="9" t="s">
        <v>16</v>
      </c>
      <c r="B56" s="16"/>
      <c r="C56" s="17"/>
      <c r="D56" s="17"/>
      <c r="E56" s="17"/>
      <c r="F56" s="17"/>
      <c r="G56" s="17"/>
    </row>
    <row r="57" customFormat="false" ht="31.5" hidden="false" customHeight="false" outlineLevel="0" collapsed="false">
      <c r="A57" s="9" t="s">
        <v>17</v>
      </c>
      <c r="B57" s="18" t="s">
        <v>18</v>
      </c>
      <c r="C57" s="19" t="n">
        <f aca="false">'[1]фин.потр.2019'!$K$12</f>
        <v>38674.458954848</v>
      </c>
      <c r="D57" s="19" t="n">
        <f aca="false">'[1]фин.потр.2020'!$K$12</f>
        <v>35215.9874901498</v>
      </c>
      <c r="E57" s="19" t="n">
        <f aca="false">'[1]фин.потр.2021'!$K$12</f>
        <v>35660.0889276098</v>
      </c>
      <c r="F57" s="19" t="n">
        <f aca="false">'[1]фин.потр.2022'!$K$12</f>
        <v>36098.2291831238</v>
      </c>
      <c r="G57" s="19" t="n">
        <f aca="false">'[1]фин.потр.2023'!$K$12</f>
        <v>36489.1261302201</v>
      </c>
    </row>
    <row r="58" customFormat="false" ht="15.75" hidden="false" customHeight="false" outlineLevel="0" collapsed="false">
      <c r="A58" s="9" t="s">
        <v>19</v>
      </c>
      <c r="B58" s="18" t="s">
        <v>20</v>
      </c>
      <c r="C58" s="20" t="n">
        <f aca="false">'[1]фин.потр.2019'!$D$12</f>
        <v>55909</v>
      </c>
      <c r="D58" s="20" t="n">
        <f aca="false">'[1]фин.потр.2020'!$D$12</f>
        <v>55909</v>
      </c>
      <c r="E58" s="20" t="n">
        <f aca="false">'[1]фин.потр.2021'!$D$12</f>
        <v>55909</v>
      </c>
      <c r="F58" s="20" t="n">
        <f aca="false">'[1]фин.потр.2022'!$D$12</f>
        <v>55909</v>
      </c>
      <c r="G58" s="20" t="n">
        <f aca="false">'[1]фин.потр.2023'!$D$12</f>
        <v>55909</v>
      </c>
    </row>
    <row r="59" customFormat="false" ht="94.5" hidden="false" customHeight="false" outlineLevel="0" collapsed="false">
      <c r="A59" s="9" t="s">
        <v>21</v>
      </c>
      <c r="B59" s="16"/>
      <c r="C59" s="17"/>
      <c r="D59" s="17"/>
      <c r="E59" s="17"/>
      <c r="F59" s="17"/>
      <c r="G59" s="17"/>
    </row>
    <row r="60" customFormat="false" ht="110.25" hidden="false" customHeight="false" outlineLevel="0" collapsed="false">
      <c r="A60" s="9" t="s">
        <v>22</v>
      </c>
      <c r="B60" s="16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21"/>
      <c r="B61" s="22"/>
      <c r="C61" s="23"/>
      <c r="D61" s="23"/>
      <c r="E61" s="23"/>
      <c r="F61" s="23"/>
      <c r="G61" s="23"/>
    </row>
    <row r="62" customFormat="false" ht="15.75" hidden="false" customHeight="true" outlineLevel="0" collapsed="false">
      <c r="A62" s="6" t="s">
        <v>27</v>
      </c>
      <c r="B62" s="6"/>
      <c r="C62" s="6"/>
      <c r="D62" s="6"/>
      <c r="E62" s="6"/>
      <c r="F62" s="6"/>
      <c r="G62" s="6"/>
    </row>
    <row r="63" customFormat="false" ht="15.75" hidden="false" customHeight="true" outlineLevel="0" collapsed="false">
      <c r="A63" s="7" t="s">
        <v>5</v>
      </c>
      <c r="B63" s="8" t="s">
        <v>6</v>
      </c>
      <c r="C63" s="8"/>
      <c r="D63" s="8"/>
      <c r="E63" s="8"/>
      <c r="F63" s="8"/>
      <c r="G63" s="8"/>
    </row>
    <row r="64" customFormat="false" ht="33.75" hidden="false" customHeight="true" outlineLevel="0" collapsed="false">
      <c r="A64" s="9" t="s">
        <v>7</v>
      </c>
      <c r="B64" s="10" t="s">
        <v>8</v>
      </c>
      <c r="C64" s="11" t="n">
        <f aca="false">'[1]фин.потр.2019'!$I$13</f>
        <v>14017.0763062295</v>
      </c>
      <c r="D64" s="11" t="n">
        <f aca="false">'[1]фин.потр.2020'!$I$13</f>
        <v>14308.8448075223</v>
      </c>
      <c r="E64" s="11" t="n">
        <f aca="false">'[1]фин.потр.2021'!$I$13</f>
        <v>14561.7999023122</v>
      </c>
      <c r="F64" s="11" t="n">
        <f aca="false">'[1]фин.потр.2022'!$I$13</f>
        <v>14790.8137042213</v>
      </c>
      <c r="G64" s="11" t="n">
        <f aca="false">'[1]фин.потр.2023'!$I$13</f>
        <v>14999.0766637878</v>
      </c>
    </row>
    <row r="65" customFormat="false" ht="33.75" hidden="false" customHeight="false" outlineLevel="0" collapsed="false">
      <c r="A65" s="9"/>
      <c r="B65" s="10" t="s">
        <v>9</v>
      </c>
      <c r="C65" s="12" t="n">
        <f aca="false">'[1]фин.потр.2019'!$F$13</f>
        <v>72.1968</v>
      </c>
      <c r="D65" s="12" t="n">
        <f aca="false">'[1]фин.потр.2020'!$F$13</f>
        <v>74.723688</v>
      </c>
      <c r="E65" s="12" t="n">
        <f aca="false">'[1]фин.потр.2021'!$F$13</f>
        <v>77.189569704</v>
      </c>
      <c r="F65" s="12" t="n">
        <f aca="false">'[1]фин.потр.2022'!$F$13</f>
        <v>79.582446364824</v>
      </c>
      <c r="G65" s="12" t="n">
        <f aca="false">'[1]фин.потр.2023'!$F$13</f>
        <v>81.8903373094039</v>
      </c>
    </row>
    <row r="66" customFormat="false" ht="31.5" hidden="false" customHeight="false" outlineLevel="0" collapsed="false">
      <c r="A66" s="13" t="s">
        <v>10</v>
      </c>
      <c r="B66" s="14"/>
      <c r="C66" s="15" t="s">
        <v>11</v>
      </c>
      <c r="D66" s="15" t="s">
        <v>12</v>
      </c>
      <c r="E66" s="15" t="s">
        <v>13</v>
      </c>
      <c r="F66" s="15" t="s">
        <v>14</v>
      </c>
      <c r="G66" s="15" t="s">
        <v>15</v>
      </c>
    </row>
    <row r="67" customFormat="false" ht="47.25" hidden="false" customHeight="false" outlineLevel="0" collapsed="false">
      <c r="A67" s="9" t="s">
        <v>16</v>
      </c>
      <c r="B67" s="16"/>
      <c r="C67" s="17"/>
      <c r="D67" s="17"/>
      <c r="E67" s="17"/>
      <c r="F67" s="17"/>
      <c r="G67" s="17"/>
    </row>
    <row r="68" customFormat="false" ht="31.5" hidden="false" customHeight="false" outlineLevel="0" collapsed="false">
      <c r="A68" s="9" t="s">
        <v>17</v>
      </c>
      <c r="B68" s="18" t="s">
        <v>18</v>
      </c>
      <c r="C68" s="19" t="n">
        <f aca="false">'[1]фин.потр.2019'!$K$13</f>
        <v>37535.3081405712</v>
      </c>
      <c r="D68" s="19" t="n">
        <f aca="false">'[1]фин.потр.2020'!$K$13</f>
        <v>38349.9665221419</v>
      </c>
      <c r="E68" s="19" t="n">
        <f aca="false">'[1]фин.потр.2021'!$K$13</f>
        <v>39065.2132402677</v>
      </c>
      <c r="F68" s="19" t="n">
        <f aca="false">'[1]фин.потр.2022'!$K$13</f>
        <v>39717.9877357859</v>
      </c>
      <c r="G68" s="19" t="n">
        <f aca="false">'[1]фин.потр.2023'!$K$13</f>
        <v>40315.9081127448</v>
      </c>
    </row>
    <row r="69" customFormat="false" ht="15.75" hidden="false" customHeight="false" outlineLevel="0" collapsed="false">
      <c r="A69" s="9" t="s">
        <v>19</v>
      </c>
      <c r="B69" s="18" t="s">
        <v>20</v>
      </c>
      <c r="C69" s="20" t="n">
        <f aca="false">'[1]фин.потр.2019'!$D$13</f>
        <v>32568</v>
      </c>
      <c r="D69" s="20" t="n">
        <f aca="false">'[1]фин.потр.2020'!$D$13</f>
        <v>32568</v>
      </c>
      <c r="E69" s="20" t="n">
        <f aca="false">'[1]фин.потр.2021'!$D$13</f>
        <v>32568</v>
      </c>
      <c r="F69" s="20" t="n">
        <f aca="false">'[1]фин.потр.2022'!$D$13</f>
        <v>32568</v>
      </c>
      <c r="G69" s="20" t="n">
        <f aca="false">'[1]фин.потр.2023'!$D$13</f>
        <v>32568</v>
      </c>
    </row>
    <row r="70" customFormat="false" ht="94.5" hidden="false" customHeight="false" outlineLevel="0" collapsed="false">
      <c r="A70" s="9" t="s">
        <v>21</v>
      </c>
      <c r="B70" s="16"/>
      <c r="C70" s="17"/>
      <c r="D70" s="17"/>
      <c r="E70" s="17"/>
      <c r="F70" s="17"/>
      <c r="G70" s="17"/>
    </row>
    <row r="71" customFormat="false" ht="110.25" hidden="false" customHeight="false" outlineLevel="0" collapsed="false">
      <c r="A71" s="9" t="s">
        <v>22</v>
      </c>
      <c r="B71" s="16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21"/>
      <c r="B72" s="22"/>
      <c r="C72" s="23"/>
      <c r="D72" s="23"/>
      <c r="E72" s="23"/>
      <c r="F72" s="23"/>
      <c r="G72" s="23"/>
    </row>
    <row r="73" customFormat="false" ht="15.75" hidden="false" customHeight="true" outlineLevel="0" collapsed="false">
      <c r="A73" s="6" t="s">
        <v>28</v>
      </c>
      <c r="B73" s="6"/>
      <c r="C73" s="6"/>
      <c r="D73" s="6"/>
      <c r="E73" s="6"/>
      <c r="F73" s="6"/>
      <c r="G73" s="6"/>
    </row>
    <row r="74" customFormat="false" ht="15.75" hidden="false" customHeight="true" outlineLevel="0" collapsed="false">
      <c r="A74" s="7" t="s">
        <v>5</v>
      </c>
      <c r="B74" s="8" t="s">
        <v>6</v>
      </c>
      <c r="C74" s="8"/>
      <c r="D74" s="8"/>
      <c r="E74" s="8"/>
      <c r="F74" s="8"/>
      <c r="G74" s="8"/>
    </row>
    <row r="75" customFormat="false" ht="33.75" hidden="false" customHeight="true" outlineLevel="0" collapsed="false">
      <c r="A75" s="9" t="s">
        <v>7</v>
      </c>
      <c r="B75" s="10" t="s">
        <v>8</v>
      </c>
      <c r="C75" s="11" t="n">
        <f aca="false">'[1]фин.потр.2019'!$I$15</f>
        <v>7627.97900781741</v>
      </c>
      <c r="D75" s="11" t="n">
        <f aca="false">'[1]фин.потр.2020'!$I$15</f>
        <v>7176.83877043057</v>
      </c>
      <c r="E75" s="11" t="n">
        <f aca="false">'[1]фин.потр.2021'!$I$15</f>
        <v>7258.72795934184</v>
      </c>
      <c r="F75" s="11" t="n">
        <f aca="false">'[1]фин.потр.2022'!$I$15</f>
        <v>7335.13971446399</v>
      </c>
      <c r="G75" s="11" t="n">
        <f aca="false">'[1]фин.потр.2023'!$I$15</f>
        <v>7401.70404852531</v>
      </c>
    </row>
    <row r="76" customFormat="false" ht="33.75" hidden="false" customHeight="false" outlineLevel="0" collapsed="false">
      <c r="A76" s="9"/>
      <c r="B76" s="10" t="s">
        <v>9</v>
      </c>
      <c r="C76" s="12" t="n">
        <f aca="false">'[1]фин.потр.2019'!$F$15</f>
        <v>61.308</v>
      </c>
      <c r="D76" s="12" t="n">
        <f aca="false">'[1]фин.потр.2020'!$F$15</f>
        <v>63.45378</v>
      </c>
      <c r="E76" s="12" t="n">
        <f aca="false">'[1]фин.потр.2021'!$F$15</f>
        <v>65.54775474</v>
      </c>
      <c r="F76" s="12" t="n">
        <f aca="false">'[1]фин.потр.2022'!$F$15</f>
        <v>67.57973513694</v>
      </c>
      <c r="G76" s="12" t="n">
        <f aca="false">'[1]фин.потр.2023'!$F$15</f>
        <v>69.5395474559113</v>
      </c>
    </row>
    <row r="77" customFormat="false" ht="31.5" hidden="false" customHeight="false" outlineLevel="0" collapsed="false">
      <c r="A77" s="13" t="s">
        <v>10</v>
      </c>
      <c r="B77" s="14"/>
      <c r="C77" s="15" t="s">
        <v>11</v>
      </c>
      <c r="D77" s="15" t="s">
        <v>12</v>
      </c>
      <c r="E77" s="15" t="s">
        <v>13</v>
      </c>
      <c r="F77" s="15" t="s">
        <v>14</v>
      </c>
      <c r="G77" s="15" t="s">
        <v>15</v>
      </c>
    </row>
    <row r="78" customFormat="false" ht="47.25" hidden="false" customHeight="false" outlineLevel="0" collapsed="false">
      <c r="A78" s="9" t="s">
        <v>16</v>
      </c>
      <c r="B78" s="16"/>
      <c r="C78" s="17"/>
      <c r="D78" s="17"/>
      <c r="E78" s="17"/>
      <c r="F78" s="17"/>
      <c r="G78" s="17"/>
    </row>
    <row r="79" customFormat="false" ht="31.5" hidden="false" customHeight="false" outlineLevel="0" collapsed="false">
      <c r="A79" s="9" t="s">
        <v>17</v>
      </c>
      <c r="B79" s="18" t="s">
        <v>18</v>
      </c>
      <c r="C79" s="19" t="n">
        <f aca="false">'[1]фин.потр.2019'!$K$15</f>
        <v>26365.9252194068</v>
      </c>
      <c r="D79" s="19" t="n">
        <f aca="false">'[1]фин.потр.2020'!$K$15</f>
        <v>25037.1150043287</v>
      </c>
      <c r="E79" s="19" t="n">
        <f aca="false">'[1]фин.потр.2021'!$K$15</f>
        <v>25377.5150259385</v>
      </c>
      <c r="F79" s="19" t="n">
        <f aca="false">'[1]фин.потр.2022'!$K$15</f>
        <v>25698.2646035113</v>
      </c>
      <c r="G79" s="19" t="n">
        <f aca="false">'[1]фин.потр.2023'!$K$15</f>
        <v>25985.2555428398</v>
      </c>
    </row>
    <row r="80" customFormat="false" ht="15.75" hidden="false" customHeight="false" outlineLevel="0" collapsed="false">
      <c r="A80" s="9" t="s">
        <v>19</v>
      </c>
      <c r="B80" s="18" t="s">
        <v>20</v>
      </c>
      <c r="C80" s="20" t="n">
        <f aca="false">'[1]фин.потр.2019'!$D$15</f>
        <v>39944</v>
      </c>
      <c r="D80" s="20" t="n">
        <f aca="false">'[1]фин.потр.2020'!$D$15</f>
        <v>39944</v>
      </c>
      <c r="E80" s="20" t="n">
        <f aca="false">'[1]фин.потр.2021'!$D$15</f>
        <v>39944</v>
      </c>
      <c r="F80" s="20" t="n">
        <f aca="false">'[1]фин.потр.2022'!$D$15</f>
        <v>39944</v>
      </c>
      <c r="G80" s="20" t="n">
        <f aca="false">'[1]фин.потр.2023'!$D$15</f>
        <v>39944</v>
      </c>
    </row>
    <row r="81" customFormat="false" ht="94.5" hidden="false" customHeight="false" outlineLevel="0" collapsed="false">
      <c r="A81" s="9" t="s">
        <v>21</v>
      </c>
      <c r="B81" s="16"/>
      <c r="C81" s="17"/>
      <c r="D81" s="17"/>
      <c r="E81" s="17"/>
      <c r="F81" s="17"/>
      <c r="G81" s="17"/>
    </row>
    <row r="82" customFormat="false" ht="110.25" hidden="false" customHeight="false" outlineLevel="0" collapsed="false">
      <c r="A82" s="9" t="s">
        <v>22</v>
      </c>
      <c r="B82" s="16"/>
      <c r="C82" s="17"/>
      <c r="D82" s="17"/>
      <c r="E82" s="17"/>
      <c r="F82" s="17"/>
      <c r="G82" s="17"/>
    </row>
    <row r="83" customFormat="false" ht="15.75" hidden="false" customHeight="false" outlineLevel="0" collapsed="false">
      <c r="A83" s="21"/>
      <c r="B83" s="22"/>
      <c r="C83" s="23"/>
      <c r="D83" s="23"/>
      <c r="E83" s="23"/>
      <c r="F83" s="23"/>
      <c r="G83" s="23"/>
    </row>
    <row r="84" customFormat="false" ht="15.75" hidden="false" customHeight="true" outlineLevel="0" collapsed="false">
      <c r="A84" s="6" t="s">
        <v>29</v>
      </c>
      <c r="B84" s="6"/>
      <c r="C84" s="6"/>
      <c r="D84" s="6"/>
      <c r="E84" s="6"/>
      <c r="F84" s="6"/>
      <c r="G84" s="6"/>
    </row>
    <row r="85" customFormat="false" ht="15.75" hidden="false" customHeight="true" outlineLevel="0" collapsed="false">
      <c r="A85" s="7" t="s">
        <v>5</v>
      </c>
      <c r="B85" s="8" t="s">
        <v>6</v>
      </c>
      <c r="C85" s="8"/>
      <c r="D85" s="8"/>
      <c r="E85" s="8"/>
      <c r="F85" s="8"/>
      <c r="G85" s="8"/>
    </row>
    <row r="86" customFormat="false" ht="33.75" hidden="false" customHeight="true" outlineLevel="0" collapsed="false">
      <c r="A86" s="9" t="s">
        <v>7</v>
      </c>
      <c r="B86" s="10" t="s">
        <v>8</v>
      </c>
      <c r="C86" s="11" t="n">
        <f aca="false">'[1]фин.потр.2019'!$I$16</f>
        <v>5947.14034950585</v>
      </c>
      <c r="D86" s="11" t="n">
        <f aca="false">'[1]фин.потр.2020'!$I$16</f>
        <v>5559.90940812664</v>
      </c>
      <c r="E86" s="11" t="n">
        <f aca="false">'[1]фин.потр.2021'!$I$16</f>
        <v>5614.04434329332</v>
      </c>
      <c r="F86" s="11" t="n">
        <f aca="false">'[1]фин.потр.2022'!$I$16</f>
        <v>5664.36298668098</v>
      </c>
      <c r="G86" s="11" t="n">
        <f aca="false">'[1]фин.потр.2023'!$I$16</f>
        <v>5707.26208389075</v>
      </c>
    </row>
    <row r="87" customFormat="false" ht="33.75" hidden="false" customHeight="false" outlineLevel="0" collapsed="false">
      <c r="A87" s="9"/>
      <c r="B87" s="10" t="s">
        <v>9</v>
      </c>
      <c r="C87" s="12" t="n">
        <f aca="false">'[1]фин.потр.2019'!$F$16</f>
        <v>12.395</v>
      </c>
      <c r="D87" s="12" t="n">
        <f aca="false">'[1]фин.потр.2020'!$F$16</f>
        <v>12.74</v>
      </c>
      <c r="E87" s="12" t="n">
        <f aca="false">'[1]фин.потр.2021'!$F$16</f>
        <v>13.115</v>
      </c>
      <c r="F87" s="12" t="n">
        <f aca="false">'[1]фин.потр.2022'!$F$16</f>
        <v>13.47</v>
      </c>
      <c r="G87" s="12" t="n">
        <f aca="false">'[1]фин.потр.2023'!$F$16</f>
        <v>13.86063</v>
      </c>
    </row>
    <row r="88" customFormat="false" ht="31.5" hidden="false" customHeight="false" outlineLevel="0" collapsed="false">
      <c r="A88" s="13" t="s">
        <v>10</v>
      </c>
      <c r="B88" s="14"/>
      <c r="C88" s="15" t="s">
        <v>11</v>
      </c>
      <c r="D88" s="15" t="s">
        <v>12</v>
      </c>
      <c r="E88" s="15" t="s">
        <v>13</v>
      </c>
      <c r="F88" s="15" t="s">
        <v>14</v>
      </c>
      <c r="G88" s="15" t="s">
        <v>15</v>
      </c>
    </row>
    <row r="89" customFormat="false" ht="47.25" hidden="false" customHeight="false" outlineLevel="0" collapsed="false">
      <c r="A89" s="9" t="s">
        <v>16</v>
      </c>
      <c r="B89" s="16"/>
      <c r="C89" s="17"/>
      <c r="D89" s="17"/>
      <c r="E89" s="17"/>
      <c r="F89" s="17"/>
      <c r="G89" s="17"/>
    </row>
    <row r="90" customFormat="false" ht="31.5" hidden="false" customHeight="false" outlineLevel="0" collapsed="false">
      <c r="A90" s="9" t="s">
        <v>17</v>
      </c>
      <c r="B90" s="18" t="s">
        <v>18</v>
      </c>
      <c r="C90" s="19" t="n">
        <f aca="false">'[1]фин.потр.2019'!$K$16</f>
        <v>102041.771531303</v>
      </c>
      <c r="D90" s="19" t="n">
        <f aca="false">'[1]фин.потр.2020'!$K$16</f>
        <v>95642.7663452466</v>
      </c>
      <c r="E90" s="19" t="n">
        <f aca="false">'[1]фин.потр.2021'!$K$16</f>
        <v>96627.4086928481</v>
      </c>
      <c r="F90" s="19" t="n">
        <f aca="false">'[1]фин.потр.2022'!$K$16</f>
        <v>97544.0073063237</v>
      </c>
      <c r="G90" s="19" t="n">
        <f aca="false">'[1]фин.потр.2023'!$K$16</f>
        <v>98344.1728253962</v>
      </c>
    </row>
    <row r="91" customFormat="false" ht="15.75" hidden="false" customHeight="false" outlineLevel="0" collapsed="false">
      <c r="A91" s="9" t="s">
        <v>19</v>
      </c>
      <c r="B91" s="18" t="s">
        <v>20</v>
      </c>
      <c r="C91" s="20" t="n">
        <f aca="false">'[1]фин.потр.2019'!$D$16</f>
        <v>212793</v>
      </c>
      <c r="D91" s="20" t="n">
        <f aca="false">'[1]фин.потр.2020'!$D$16</f>
        <v>212793</v>
      </c>
      <c r="E91" s="20" t="n">
        <f aca="false">'[1]фин.потр.2021'!$D$16</f>
        <v>212793</v>
      </c>
      <c r="F91" s="20" t="n">
        <f aca="false">'[1]фин.потр.2022'!$D$16</f>
        <v>212793</v>
      </c>
      <c r="G91" s="20" t="n">
        <f aca="false">'[1]фин.потр.2023'!$D$16</f>
        <v>212793</v>
      </c>
    </row>
    <row r="92" customFormat="false" ht="94.5" hidden="false" customHeight="false" outlineLevel="0" collapsed="false">
      <c r="A92" s="9" t="s">
        <v>21</v>
      </c>
      <c r="B92" s="16"/>
      <c r="C92" s="17"/>
      <c r="D92" s="17"/>
      <c r="E92" s="17"/>
      <c r="F92" s="17"/>
      <c r="G92" s="17"/>
    </row>
    <row r="93" customFormat="false" ht="110.25" hidden="false" customHeight="false" outlineLevel="0" collapsed="false">
      <c r="A93" s="9" t="s">
        <v>22</v>
      </c>
      <c r="B93" s="16"/>
      <c r="C93" s="17"/>
      <c r="D93" s="17"/>
      <c r="E93" s="17"/>
      <c r="F93" s="17"/>
      <c r="G93" s="17"/>
    </row>
    <row r="94" customFormat="false" ht="15.75" hidden="false" customHeight="false" outlineLevel="0" collapsed="false">
      <c r="A94" s="21"/>
      <c r="B94" s="22"/>
      <c r="C94" s="23"/>
      <c r="D94" s="23"/>
      <c r="E94" s="23"/>
      <c r="F94" s="23"/>
      <c r="G94" s="23"/>
    </row>
    <row r="95" customFormat="false" ht="15.75" hidden="false" customHeight="true" outlineLevel="0" collapsed="false">
      <c r="A95" s="6" t="s">
        <v>30</v>
      </c>
      <c r="B95" s="6"/>
      <c r="C95" s="6"/>
      <c r="D95" s="6"/>
      <c r="E95" s="6"/>
      <c r="F95" s="6"/>
      <c r="G95" s="6"/>
    </row>
    <row r="96" customFormat="false" ht="15.75" hidden="false" customHeight="true" outlineLevel="0" collapsed="false">
      <c r="A96" s="7" t="s">
        <v>5</v>
      </c>
      <c r="B96" s="8" t="s">
        <v>6</v>
      </c>
      <c r="C96" s="8"/>
      <c r="D96" s="8"/>
      <c r="E96" s="8"/>
      <c r="F96" s="8"/>
      <c r="G96" s="8"/>
    </row>
    <row r="97" customFormat="false" ht="33.75" hidden="false" customHeight="true" outlineLevel="0" collapsed="false">
      <c r="A97" s="9" t="s">
        <v>7</v>
      </c>
      <c r="B97" s="10" t="s">
        <v>8</v>
      </c>
      <c r="C97" s="11" t="n">
        <f aca="false">'[1]фин.потр.2019'!$I$17</f>
        <v>7762.97898687052</v>
      </c>
      <c r="D97" s="11" t="n">
        <f aca="false">'[1]фин.потр.2020'!$I$17</f>
        <v>6990.94437393643</v>
      </c>
      <c r="E97" s="11" t="n">
        <f aca="false">'[1]фин.потр.2021'!$I$17</f>
        <v>7073.26839585722</v>
      </c>
      <c r="F97" s="11" t="n">
        <f aca="false">'[1]фин.потр.2022'!$I$17</f>
        <v>7155.33824778458</v>
      </c>
      <c r="G97" s="11" t="n">
        <f aca="false">'[1]фин.потр.2023'!$I$17</f>
        <v>7228.46065193716</v>
      </c>
    </row>
    <row r="98" customFormat="false" ht="33.75" hidden="false" customHeight="false" outlineLevel="0" collapsed="false">
      <c r="A98" s="9"/>
      <c r="B98" s="10" t="s">
        <v>9</v>
      </c>
      <c r="C98" s="12" t="n">
        <f aca="false">'[1]фин.потр.2019'!$F$17</f>
        <v>68.848</v>
      </c>
      <c r="D98" s="12" t="n">
        <f aca="false">'[1]фин.потр.2020'!$F$17</f>
        <v>71.25768</v>
      </c>
      <c r="E98" s="12" t="n">
        <f aca="false">'[1]фин.потр.2021'!$F$17</f>
        <v>73.60918344</v>
      </c>
      <c r="F98" s="12" t="n">
        <f aca="false">'[1]фин.потр.2022'!$F$17</f>
        <v>75.89106812664</v>
      </c>
      <c r="G98" s="12" t="n">
        <f aca="false">'[1]фин.потр.2023'!$F$17</f>
        <v>78.0919091023125</v>
      </c>
    </row>
    <row r="99" customFormat="false" ht="31.5" hidden="false" customHeight="false" outlineLevel="0" collapsed="false">
      <c r="A99" s="13" t="s">
        <v>10</v>
      </c>
      <c r="B99" s="14"/>
      <c r="C99" s="15" t="s">
        <v>11</v>
      </c>
      <c r="D99" s="15" t="s">
        <v>12</v>
      </c>
      <c r="E99" s="15" t="s">
        <v>13</v>
      </c>
      <c r="F99" s="15" t="s">
        <v>14</v>
      </c>
      <c r="G99" s="15" t="s">
        <v>15</v>
      </c>
    </row>
    <row r="100" customFormat="false" ht="47.25" hidden="false" customHeight="false" outlineLevel="0" collapsed="false">
      <c r="A100" s="9" t="s">
        <v>16</v>
      </c>
      <c r="B100" s="16"/>
      <c r="C100" s="17"/>
      <c r="D100" s="17"/>
      <c r="E100" s="17"/>
      <c r="F100" s="17"/>
      <c r="G100" s="17"/>
    </row>
    <row r="101" customFormat="false" ht="31.5" hidden="false" customHeight="false" outlineLevel="0" collapsed="false">
      <c r="A101" s="9" t="s">
        <v>17</v>
      </c>
      <c r="B101" s="18" t="s">
        <v>18</v>
      </c>
      <c r="C101" s="19" t="n">
        <f aca="false">'[1]фин.потр.2019'!$K$17</f>
        <v>3834.56952033604</v>
      </c>
      <c r="D101" s="19" t="n">
        <f aca="false">'[1]фин.потр.2020'!$K$17</f>
        <v>3505.70376215234</v>
      </c>
      <c r="E101" s="19" t="n">
        <f aca="false">'[1]фин.потр.2021'!$K$17</f>
        <v>3555.56149048121</v>
      </c>
      <c r="F101" s="19" t="n">
        <f aca="false">'[1]фин.потр.2022'!$K$17</f>
        <v>3604.91171286205</v>
      </c>
      <c r="G101" s="19" t="n">
        <f aca="false">'[1]фин.потр.2023'!$K$17</f>
        <v>3649.83270270203</v>
      </c>
    </row>
    <row r="102" customFormat="false" ht="15.75" hidden="false" customHeight="false" outlineLevel="0" collapsed="false">
      <c r="A102" s="9" t="s">
        <v>19</v>
      </c>
      <c r="B102" s="18" t="s">
        <v>20</v>
      </c>
      <c r="C102" s="20" t="n">
        <f aca="false">'[1]фин.потр.2019'!$D$17</f>
        <v>5670</v>
      </c>
      <c r="D102" s="20" t="n">
        <f aca="false">'[1]фин.потр.2020'!$D$17</f>
        <v>5670</v>
      </c>
      <c r="E102" s="20" t="n">
        <f aca="false">'[1]фин.потр.2021'!$D$17</f>
        <v>5670</v>
      </c>
      <c r="F102" s="20" t="n">
        <f aca="false">'[1]фин.потр.2022'!$D$17</f>
        <v>5670</v>
      </c>
      <c r="G102" s="20" t="n">
        <f aca="false">'[1]фин.потр.2023'!$D$17</f>
        <v>5670</v>
      </c>
    </row>
    <row r="103" customFormat="false" ht="94.5" hidden="false" customHeight="false" outlineLevel="0" collapsed="false">
      <c r="A103" s="9" t="s">
        <v>21</v>
      </c>
      <c r="B103" s="16"/>
      <c r="C103" s="17"/>
      <c r="D103" s="17"/>
      <c r="E103" s="17"/>
      <c r="F103" s="17"/>
      <c r="G103" s="17"/>
    </row>
    <row r="104" customFormat="false" ht="110.25" hidden="false" customHeight="false" outlineLevel="0" collapsed="false">
      <c r="A104" s="9" t="s">
        <v>22</v>
      </c>
      <c r="B104" s="16"/>
      <c r="C104" s="17"/>
      <c r="D104" s="17"/>
      <c r="E104" s="17"/>
      <c r="F104" s="17"/>
      <c r="G104" s="17"/>
    </row>
    <row r="105" customFormat="false" ht="15.75" hidden="false" customHeight="false" outlineLevel="0" collapsed="false">
      <c r="A105" s="24"/>
      <c r="B105" s="21"/>
      <c r="C105" s="21"/>
      <c r="D105" s="21"/>
      <c r="E105" s="21"/>
      <c r="F105" s="21"/>
      <c r="G105" s="21"/>
    </row>
    <row r="106" customFormat="false" ht="15.75" hidden="false" customHeight="true" outlineLevel="0" collapsed="false">
      <c r="A106" s="6" t="s">
        <v>31</v>
      </c>
      <c r="B106" s="6"/>
      <c r="C106" s="6"/>
      <c r="D106" s="6"/>
      <c r="E106" s="6"/>
      <c r="F106" s="6"/>
      <c r="G106" s="6"/>
    </row>
    <row r="107" customFormat="false" ht="15.75" hidden="false" customHeight="true" outlineLevel="0" collapsed="false">
      <c r="A107" s="7" t="s">
        <v>5</v>
      </c>
      <c r="B107" s="8" t="s">
        <v>6</v>
      </c>
      <c r="C107" s="8"/>
      <c r="D107" s="8"/>
      <c r="E107" s="8"/>
      <c r="F107" s="8"/>
      <c r="G107" s="8"/>
    </row>
    <row r="108" customFormat="false" ht="15.75" hidden="false" customHeight="true" outlineLevel="0" collapsed="false">
      <c r="A108" s="7"/>
      <c r="B108" s="8" t="s">
        <v>32</v>
      </c>
      <c r="C108" s="8"/>
      <c r="D108" s="8"/>
      <c r="E108" s="8" t="s">
        <v>33</v>
      </c>
      <c r="F108" s="8"/>
      <c r="G108" s="8"/>
    </row>
    <row r="109" customFormat="false" ht="56.25" hidden="false" customHeight="true" outlineLevel="0" collapsed="false">
      <c r="A109" s="9" t="s">
        <v>34</v>
      </c>
      <c r="B109" s="10" t="s">
        <v>8</v>
      </c>
      <c r="C109" s="11" t="n">
        <v>3583.01</v>
      </c>
      <c r="D109" s="11" t="n">
        <v>3583.01</v>
      </c>
      <c r="E109" s="10" t="s">
        <v>35</v>
      </c>
      <c r="F109" s="11" t="n">
        <v>4227.96</v>
      </c>
      <c r="G109" s="11" t="n">
        <v>4227.96</v>
      </c>
    </row>
    <row r="110" customFormat="false" ht="45" hidden="false" customHeight="false" outlineLevel="0" collapsed="false">
      <c r="A110" s="9"/>
      <c r="B110" s="10" t="s">
        <v>9</v>
      </c>
      <c r="C110" s="12" t="n">
        <f aca="false">'[2]Видяево 2019'!$AB$6/'[2]Видяево 2019'!$AB$5</f>
        <v>34.01</v>
      </c>
      <c r="D110" s="12" t="n">
        <f aca="false">'[2]Видяево 2019'!$AB$6/'[2]Видяево 2019'!$AB$5</f>
        <v>34.01</v>
      </c>
      <c r="E110" s="10" t="s">
        <v>36</v>
      </c>
      <c r="F110" s="12" t="n">
        <v>33.21</v>
      </c>
      <c r="G110" s="12" t="n">
        <v>34.54</v>
      </c>
    </row>
    <row r="111" customFormat="false" ht="31.5" hidden="false" customHeight="true" outlineLevel="0" collapsed="false">
      <c r="A111" s="13" t="s">
        <v>10</v>
      </c>
      <c r="B111" s="15"/>
      <c r="C111" s="15" t="s">
        <v>37</v>
      </c>
      <c r="D111" s="15" t="s">
        <v>38</v>
      </c>
      <c r="E111" s="15"/>
      <c r="F111" s="15" t="s">
        <v>37</v>
      </c>
      <c r="G111" s="15" t="s">
        <v>38</v>
      </c>
    </row>
    <row r="112" customFormat="false" ht="47.25" hidden="false" customHeight="false" outlineLevel="0" collapsed="false">
      <c r="A112" s="9" t="s">
        <v>16</v>
      </c>
      <c r="B112" s="16"/>
      <c r="C112" s="17"/>
      <c r="D112" s="16"/>
      <c r="E112" s="16"/>
      <c r="F112" s="17"/>
      <c r="G112" s="17"/>
    </row>
    <row r="113" customFormat="false" ht="31.5" hidden="false" customHeight="true" outlineLevel="0" collapsed="false">
      <c r="A113" s="9" t="s">
        <v>17</v>
      </c>
      <c r="B113" s="18" t="s">
        <v>18</v>
      </c>
      <c r="C113" s="19" t="n">
        <f aca="false">5483.65</f>
        <v>5483.65</v>
      </c>
      <c r="D113" s="19"/>
      <c r="E113" s="19"/>
      <c r="F113" s="19"/>
      <c r="G113" s="19"/>
    </row>
    <row r="114" customFormat="false" ht="15.75" hidden="false" customHeight="false" outlineLevel="0" collapsed="false">
      <c r="A114" s="9" t="s">
        <v>19</v>
      </c>
      <c r="B114" s="18" t="s">
        <v>20</v>
      </c>
      <c r="C114" s="25" t="n">
        <v>2612.4</v>
      </c>
      <c r="D114" s="26" t="n">
        <v>2440.6</v>
      </c>
      <c r="E114" s="26"/>
      <c r="F114" s="25" t="n">
        <v>6683.26</v>
      </c>
      <c r="G114" s="25" t="n">
        <v>6243.74</v>
      </c>
    </row>
    <row r="115" customFormat="false" ht="94.5" hidden="false" customHeight="false" outlineLevel="0" collapsed="false">
      <c r="A115" s="9" t="s">
        <v>21</v>
      </c>
      <c r="B115" s="16"/>
      <c r="C115" s="17"/>
      <c r="D115" s="16"/>
      <c r="E115" s="16"/>
      <c r="F115" s="17"/>
      <c r="G115" s="17"/>
    </row>
    <row r="116" customFormat="false" ht="110.25" hidden="false" customHeight="false" outlineLevel="0" collapsed="false">
      <c r="A116" s="9" t="s">
        <v>22</v>
      </c>
      <c r="B116" s="16"/>
      <c r="C116" s="17"/>
      <c r="D116" s="16"/>
      <c r="E116" s="16"/>
      <c r="F116" s="17"/>
      <c r="G116" s="17"/>
    </row>
    <row r="117" customFormat="false" ht="15.75" hidden="false" customHeight="false" outlineLevel="0" collapsed="false">
      <c r="A117" s="24"/>
      <c r="B117" s="21"/>
      <c r="C117" s="21"/>
      <c r="D117" s="21"/>
      <c r="E117" s="21"/>
      <c r="F117" s="21"/>
      <c r="G117" s="21"/>
    </row>
    <row r="118" customFormat="false" ht="15.75" hidden="true" customHeight="false" outlineLevel="0" collapsed="false">
      <c r="A118" s="2" t="s">
        <v>39</v>
      </c>
      <c r="B118" s="2"/>
      <c r="C118" s="27"/>
      <c r="D118" s="27"/>
      <c r="E118" s="27"/>
      <c r="F118" s="27"/>
      <c r="G118" s="27"/>
    </row>
    <row r="119" customFormat="false" ht="15.75" hidden="true" customHeight="false" outlineLevel="0" collapsed="false">
      <c r="A119" s="2" t="s">
        <v>40</v>
      </c>
      <c r="B119" s="2"/>
      <c r="C119" s="28"/>
      <c r="D119" s="28"/>
      <c r="E119" s="28"/>
      <c r="F119" s="28"/>
      <c r="G119" s="28" t="s">
        <v>41</v>
      </c>
    </row>
  </sheetData>
  <mergeCells count="35">
    <mergeCell ref="A5:G5"/>
    <mergeCell ref="A7:G7"/>
    <mergeCell ref="B8:G8"/>
    <mergeCell ref="A9:A10"/>
    <mergeCell ref="A18:G18"/>
    <mergeCell ref="B19:G19"/>
    <mergeCell ref="A20:A21"/>
    <mergeCell ref="A29:G29"/>
    <mergeCell ref="B30:G30"/>
    <mergeCell ref="A31:A32"/>
    <mergeCell ref="A40:G40"/>
    <mergeCell ref="B41:G41"/>
    <mergeCell ref="A42:A43"/>
    <mergeCell ref="A51:G51"/>
    <mergeCell ref="B52:G52"/>
    <mergeCell ref="A53:A54"/>
    <mergeCell ref="A62:G62"/>
    <mergeCell ref="B63:G63"/>
    <mergeCell ref="A64:A65"/>
    <mergeCell ref="A73:G73"/>
    <mergeCell ref="B74:G74"/>
    <mergeCell ref="A75:A76"/>
    <mergeCell ref="A84:G84"/>
    <mergeCell ref="B85:G85"/>
    <mergeCell ref="A86:A87"/>
    <mergeCell ref="A95:G95"/>
    <mergeCell ref="B96:G96"/>
    <mergeCell ref="A97:A98"/>
    <mergeCell ref="A106:G106"/>
    <mergeCell ref="A107:A108"/>
    <mergeCell ref="B107:G107"/>
    <mergeCell ref="B108:D108"/>
    <mergeCell ref="E108:G108"/>
    <mergeCell ref="A109:A110"/>
    <mergeCell ref="C113:G113"/>
  </mergeCells>
  <printOptions headings="false" gridLines="false" gridLinesSet="true" horizontalCentered="false" verticalCentered="false"/>
  <pageMargins left="0.940277777777778" right="0.39375" top="0.511805555555556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1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4.28"/>
    <col collapsed="false" customWidth="true" hidden="false" outlineLevel="0" max="2" min="2" style="29" width="15.13"/>
    <col collapsed="false" customWidth="true" hidden="false" outlineLevel="0" max="12" min="3" style="29" width="13.99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/>
      <c r="C1" s="31"/>
      <c r="D1" s="31"/>
      <c r="E1" s="31"/>
      <c r="F1" s="31"/>
      <c r="G1" s="31"/>
      <c r="H1" s="31"/>
      <c r="I1" s="32"/>
      <c r="J1" s="32"/>
      <c r="K1" s="32"/>
      <c r="L1" s="32" t="s">
        <v>0</v>
      </c>
    </row>
    <row r="2" customFormat="false" ht="15" hidden="false" customHeight="false" outlineLevel="0" collapsed="false">
      <c r="A2" s="30"/>
      <c r="C2" s="31"/>
      <c r="D2" s="31"/>
      <c r="E2" s="31"/>
      <c r="F2" s="31"/>
      <c r="G2" s="31"/>
      <c r="H2" s="31"/>
      <c r="I2" s="32"/>
      <c r="J2" s="32"/>
      <c r="K2" s="32"/>
      <c r="L2" s="32" t="s">
        <v>1</v>
      </c>
    </row>
    <row r="3" customFormat="false" ht="15" hidden="false" customHeight="false" outlineLevel="0" collapsed="false">
      <c r="A3" s="30"/>
      <c r="C3" s="31"/>
      <c r="D3" s="31"/>
      <c r="E3" s="31"/>
      <c r="F3" s="31"/>
      <c r="G3" s="31"/>
      <c r="H3" s="31"/>
      <c r="I3" s="32"/>
      <c r="J3" s="32"/>
      <c r="K3" s="32"/>
      <c r="L3" s="32" t="s">
        <v>2</v>
      </c>
    </row>
    <row r="4" customFormat="false" ht="15" hidden="false" customHeight="false" outlineLevel="0" collapsed="false">
      <c r="A4" s="30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36" hidden="false" customHeight="tru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5" hidden="false" customHeight="true" outlineLevel="0" collapsed="false">
      <c r="A7" s="34" t="s">
        <v>4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true" outlineLevel="0" collapsed="false">
      <c r="A8" s="35" t="s">
        <v>5</v>
      </c>
      <c r="B8" s="36" t="s">
        <v>6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79.5" hidden="false" customHeight="true" outlineLevel="0" collapsed="false">
      <c r="A9" s="37" t="s">
        <v>7</v>
      </c>
      <c r="B9" s="38"/>
      <c r="C9" s="39" t="s">
        <v>44</v>
      </c>
      <c r="D9" s="39" t="s">
        <v>45</v>
      </c>
      <c r="E9" s="39" t="s">
        <v>44</v>
      </c>
      <c r="F9" s="39" t="s">
        <v>45</v>
      </c>
      <c r="G9" s="39" t="s">
        <v>44</v>
      </c>
      <c r="H9" s="39" t="s">
        <v>45</v>
      </c>
      <c r="I9" s="39" t="s">
        <v>44</v>
      </c>
      <c r="J9" s="39" t="s">
        <v>45</v>
      </c>
      <c r="K9" s="39" t="s">
        <v>44</v>
      </c>
      <c r="L9" s="39" t="s">
        <v>45</v>
      </c>
    </row>
    <row r="10" customFormat="false" ht="33.75" hidden="false" customHeight="false" outlineLevel="0" collapsed="false">
      <c r="A10" s="37"/>
      <c r="B10" s="10" t="s">
        <v>46</v>
      </c>
      <c r="C10" s="40" t="n">
        <v>4782.5</v>
      </c>
      <c r="D10" s="40" t="n">
        <v>6539.52</v>
      </c>
      <c r="E10" s="40" t="n">
        <f aca="false">'[1]фин.потр.2020'!$I$14</f>
        <v>4206.82593539555</v>
      </c>
      <c r="F10" s="40" t="n">
        <v>5891.59</v>
      </c>
      <c r="G10" s="40" t="n">
        <f aca="false">'[1]фин.потр.2021'!$I$14</f>
        <v>4228.696768836</v>
      </c>
      <c r="H10" s="40" t="n">
        <v>5948.01</v>
      </c>
      <c r="I10" s="40" t="n">
        <f aca="false">'[1]фин.потр.2022'!$I$14</f>
        <v>4250.55754301391</v>
      </c>
      <c r="J10" s="40" t="n">
        <v>6003.51</v>
      </c>
      <c r="K10" s="40" t="n">
        <f aca="false">'[1]фин.потр.2023'!$I$14</f>
        <v>4266.85139152227</v>
      </c>
      <c r="L10" s="40" t="n">
        <v>6051.38</v>
      </c>
    </row>
    <row r="11" customFormat="false" ht="33.75" hidden="false" customHeight="false" outlineLevel="0" collapsed="false">
      <c r="A11" s="37"/>
      <c r="B11" s="10" t="s">
        <v>47</v>
      </c>
      <c r="C11" s="41" t="n">
        <f aca="false">'[1]фин.потр.2019'!$F$14</f>
        <v>12.395</v>
      </c>
      <c r="D11" s="41" t="n">
        <v>14.63</v>
      </c>
      <c r="E11" s="41" t="n">
        <f aca="false">'[1]фин.потр.2020'!$F$14</f>
        <v>12.74</v>
      </c>
      <c r="F11" s="41" t="n">
        <v>15.03</v>
      </c>
      <c r="G11" s="41" t="n">
        <f aca="false">'[1]фин.потр.2021'!$F$14</f>
        <v>13.115</v>
      </c>
      <c r="H11" s="41" t="n">
        <v>15.48</v>
      </c>
      <c r="I11" s="41" t="n">
        <f aca="false">'[1]фин.потр.2022'!$F$14</f>
        <v>13.47</v>
      </c>
      <c r="J11" s="41" t="n">
        <v>15.89</v>
      </c>
      <c r="K11" s="41" t="n">
        <f aca="false">'[1]фин.потр.2023'!$F$14</f>
        <v>13.86063</v>
      </c>
      <c r="L11" s="41" t="n">
        <v>16.36</v>
      </c>
    </row>
    <row r="12" customFormat="false" ht="15" hidden="false" customHeight="true" outlineLevel="0" collapsed="false">
      <c r="A12" s="42" t="s">
        <v>10</v>
      </c>
      <c r="B12" s="43"/>
      <c r="C12" s="44" t="s">
        <v>11</v>
      </c>
      <c r="D12" s="44"/>
      <c r="E12" s="44" t="s">
        <v>12</v>
      </c>
      <c r="F12" s="44"/>
      <c r="G12" s="44" t="s">
        <v>13</v>
      </c>
      <c r="H12" s="44"/>
      <c r="I12" s="44" t="s">
        <v>14</v>
      </c>
      <c r="J12" s="44"/>
      <c r="K12" s="44" t="s">
        <v>15</v>
      </c>
      <c r="L12" s="44"/>
    </row>
    <row r="13" customFormat="false" ht="45" hidden="false" customHeight="false" outlineLevel="0" collapsed="false">
      <c r="A13" s="37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30" hidden="false" customHeight="false" outlineLevel="0" collapsed="false">
      <c r="A14" s="37" t="s">
        <v>17</v>
      </c>
      <c r="B14" s="48" t="s">
        <v>18</v>
      </c>
      <c r="C14" s="49" t="n">
        <f aca="false">'[1]фин.потр.2019'!$K$14</f>
        <v>182624.824032519</v>
      </c>
      <c r="D14" s="49"/>
      <c r="E14" s="49" t="n">
        <f aca="false">'[1]фин.потр.2020'!$K$14</f>
        <v>161519.832448427</v>
      </c>
      <c r="F14" s="49"/>
      <c r="G14" s="49" t="n">
        <f aca="false">'[1]фин.потр.2021'!$K$14</f>
        <v>162507.059734926</v>
      </c>
      <c r="H14" s="49"/>
      <c r="I14" s="49" t="n">
        <f aca="false">'[1]фин.потр.2022'!$K$14</f>
        <v>163484.360992031</v>
      </c>
      <c r="J14" s="49"/>
      <c r="K14" s="49" t="n">
        <f aca="false">'[1]фин.потр.2023'!$K$14</f>
        <v>164272.996703548</v>
      </c>
      <c r="L14" s="49"/>
    </row>
    <row r="15" customFormat="false" ht="15" hidden="false" customHeight="false" outlineLevel="0" collapsed="false">
      <c r="A15" s="37" t="s">
        <v>19</v>
      </c>
      <c r="B15" s="48" t="s">
        <v>20</v>
      </c>
      <c r="C15" s="50" t="n">
        <f aca="false">'[1]фин.потр.2019'!$D$14</f>
        <v>477718</v>
      </c>
      <c r="D15" s="50"/>
      <c r="E15" s="50" t="n">
        <f aca="false">'[1]фин.потр.2020'!$D$14</f>
        <v>477718</v>
      </c>
      <c r="F15" s="50"/>
      <c r="G15" s="50" t="n">
        <f aca="false">'[1]фин.потр.2021'!$D$14</f>
        <v>477718</v>
      </c>
      <c r="H15" s="50"/>
      <c r="I15" s="50" t="n">
        <f aca="false">'[1]фин.потр.2022'!$D$14</f>
        <v>477718</v>
      </c>
      <c r="J15" s="50"/>
      <c r="K15" s="50" t="n">
        <f aca="false">'[1]фин.потр.2023'!$D$14</f>
        <v>477718</v>
      </c>
      <c r="L15" s="50"/>
    </row>
    <row r="16" customFormat="false" ht="90" hidden="false" customHeight="false" outlineLevel="0" collapsed="false">
      <c r="A16" s="37" t="s">
        <v>21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7"/>
    </row>
    <row r="17" customFormat="false" ht="105" hidden="false" customHeight="false" outlineLevel="0" collapsed="false">
      <c r="A17" s="37" t="s">
        <v>22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7"/>
    </row>
    <row r="18" customFormat="false" ht="15" hidden="false" customHeight="fals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true" customHeight="false" outlineLevel="0" collapsed="false">
      <c r="A20" s="30" t="s">
        <v>39</v>
      </c>
      <c r="B20" s="30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" hidden="true" customHeight="false" outlineLevel="0" collapsed="false">
      <c r="A21" s="30" t="s">
        <v>40</v>
      </c>
      <c r="B21" s="30"/>
      <c r="C21" s="55"/>
      <c r="D21" s="55"/>
      <c r="E21" s="55"/>
      <c r="F21" s="55"/>
      <c r="G21" s="55"/>
      <c r="H21" s="55"/>
      <c r="I21" s="55"/>
      <c r="J21" s="55"/>
      <c r="K21" s="55"/>
      <c r="L21" s="55" t="s">
        <v>41</v>
      </c>
    </row>
  </sheetData>
  <mergeCells count="19">
    <mergeCell ref="A5:L5"/>
    <mergeCell ref="A7:L7"/>
    <mergeCell ref="B8:L8"/>
    <mergeCell ref="A9:A11"/>
    <mergeCell ref="C12:D12"/>
    <mergeCell ref="E12:F12"/>
    <mergeCell ref="G12:H12"/>
    <mergeCell ref="I12:J12"/>
    <mergeCell ref="K12:L12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979861111111111" right="0.39375" top="0.6701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T54" activeCellId="0" sqref="T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0.56"/>
    <col collapsed="false" customWidth="true" hidden="false" outlineLevel="0" max="2" min="2" style="56" width="19.7"/>
    <col collapsed="false" customWidth="true" hidden="false" outlineLevel="0" max="7" min="3" style="56" width="13.85"/>
    <col collapsed="false" customWidth="false" hidden="false" outlineLevel="0" max="257" min="8" style="56" width="9.14"/>
  </cols>
  <sheetData>
    <row r="1" customFormat="false" ht="15.75" hidden="false" customHeight="false" outlineLevel="0" collapsed="false">
      <c r="A1" s="57"/>
      <c r="B1" s="58"/>
      <c r="C1" s="58"/>
      <c r="D1" s="58"/>
      <c r="E1" s="58"/>
      <c r="F1" s="58"/>
      <c r="G1" s="58" t="s">
        <v>0</v>
      </c>
    </row>
    <row r="2" customFormat="false" ht="15.75" hidden="false" customHeight="false" outlineLevel="0" collapsed="false">
      <c r="A2" s="57"/>
      <c r="B2" s="58"/>
      <c r="C2" s="58"/>
      <c r="D2" s="58"/>
      <c r="E2" s="58"/>
      <c r="F2" s="58"/>
      <c r="G2" s="58" t="s">
        <v>1</v>
      </c>
    </row>
    <row r="3" customFormat="false" ht="15.75" hidden="false" customHeight="false" outlineLevel="0" collapsed="false">
      <c r="A3" s="57"/>
      <c r="B3" s="58"/>
      <c r="C3" s="58"/>
      <c r="D3" s="58"/>
      <c r="E3" s="58"/>
      <c r="F3" s="58"/>
      <c r="G3" s="58" t="s">
        <v>2</v>
      </c>
    </row>
    <row r="4" customFormat="false" ht="15.75" hidden="false" customHeight="false" outlineLevel="0" collapsed="false">
      <c r="A4" s="57"/>
      <c r="B4" s="58"/>
      <c r="C4" s="58"/>
      <c r="D4" s="58"/>
      <c r="E4" s="58"/>
      <c r="F4" s="58"/>
      <c r="G4" s="58"/>
    </row>
    <row r="5" s="60" customFormat="true" ht="37.5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59"/>
    </row>
    <row r="7" customFormat="false" ht="15.75" hidden="false" customHeight="true" outlineLevel="0" collapsed="false">
      <c r="A7" s="61" t="s">
        <v>49</v>
      </c>
      <c r="B7" s="61"/>
      <c r="C7" s="61"/>
      <c r="D7" s="61"/>
      <c r="E7" s="61"/>
      <c r="F7" s="61"/>
      <c r="G7" s="61"/>
    </row>
    <row r="8" customFormat="false" ht="15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</row>
    <row r="9" customFormat="false" ht="33.75" hidden="false" customHeight="true" outlineLevel="0" collapsed="false">
      <c r="A9" s="9" t="s">
        <v>7</v>
      </c>
      <c r="B9" s="10" t="s">
        <v>8</v>
      </c>
      <c r="C9" s="11" t="n">
        <f aca="false">'[3]Фин.потребности 2019'!$I$9</f>
        <v>5171.80620010749</v>
      </c>
      <c r="D9" s="11" t="n">
        <f aca="false">'[3]Фин.потребности 2020'!$I$9</f>
        <v>5175.43338070901</v>
      </c>
      <c r="E9" s="11" t="n">
        <f aca="false">'[3]фин.потребности 2021'!$I$9</f>
        <v>5223.80765221493</v>
      </c>
      <c r="F9" s="11" t="n">
        <f aca="false">'[3]фин.потребности 2022'!$I$9</f>
        <v>5263.17074194289</v>
      </c>
      <c r="G9" s="11" t="n">
        <f aca="false">'[3]фин.потребности 2023'!$I$9</f>
        <v>5295.2962593672</v>
      </c>
    </row>
    <row r="10" customFormat="false" ht="33.75" hidden="false" customHeight="false" outlineLevel="0" collapsed="false">
      <c r="A10" s="9"/>
      <c r="B10" s="10" t="s">
        <v>9</v>
      </c>
      <c r="C10" s="12" t="n">
        <f aca="false">'[3]Фин.потребности 2019'!$F$9</f>
        <v>36.4832</v>
      </c>
      <c r="D10" s="12" t="n">
        <f aca="false">'[3]Фин.потребности 2020'!$F$9</f>
        <v>37.760112</v>
      </c>
      <c r="E10" s="12" t="n">
        <f aca="false">'[3]фин.потребности 2021'!$F$9</f>
        <v>39.006195696</v>
      </c>
      <c r="F10" s="12" t="n">
        <f aca="false">'[3]фин.потребности 2022'!$F$9</f>
        <v>40.215387762576</v>
      </c>
      <c r="G10" s="12" t="n">
        <f aca="false">'[3]фин.потребности 2023'!$F$9</f>
        <v>41.3816340076907</v>
      </c>
    </row>
    <row r="11" customFormat="false" ht="31.5" hidden="false" customHeight="false" outlineLevel="0" collapsed="false">
      <c r="A11" s="13" t="s">
        <v>10</v>
      </c>
      <c r="B11" s="14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</row>
    <row r="12" customFormat="false" ht="47.25" hidden="false" customHeight="false" outlineLevel="0" collapsed="false">
      <c r="A12" s="9" t="s">
        <v>16</v>
      </c>
      <c r="B12" s="16"/>
      <c r="C12" s="17"/>
      <c r="D12" s="17"/>
      <c r="E12" s="17"/>
      <c r="F12" s="17"/>
      <c r="G12" s="17"/>
    </row>
    <row r="13" customFormat="false" ht="31.5" hidden="false" customHeight="false" outlineLevel="0" collapsed="false">
      <c r="A13" s="9" t="s">
        <v>17</v>
      </c>
      <c r="B13" s="18" t="s">
        <v>18</v>
      </c>
      <c r="C13" s="19" t="n">
        <f aca="false">'[3]Фин.потребности 2019'!$K$9</f>
        <v>67536.4150538926</v>
      </c>
      <c r="D13" s="19" t="n">
        <f aca="false">'[3]Фин.потребности 2020'!$K$9</f>
        <v>67767.1224930419</v>
      </c>
      <c r="E13" s="19" t="n">
        <f aca="false">'[3]фин.потребности 2021'!$K$9</f>
        <v>68531.3967988711</v>
      </c>
      <c r="F13" s="19" t="n">
        <f aca="false">'[3]фин.потребности 2022'!$K$9</f>
        <v>69181.9063560604</v>
      </c>
      <c r="G13" s="19" t="n">
        <f aca="false">'[3]фин.потребности 2023'!$K$9</f>
        <v>69739.0917704294</v>
      </c>
    </row>
    <row r="14" customFormat="false" ht="15.75" hidden="false" customHeight="false" outlineLevel="0" collapsed="false">
      <c r="A14" s="9" t="s">
        <v>19</v>
      </c>
      <c r="B14" s="18" t="s">
        <v>20</v>
      </c>
      <c r="C14" s="20" t="n">
        <f aca="false">'[3]Фин.потребности 2019'!$D$9</f>
        <v>146518</v>
      </c>
      <c r="D14" s="20" t="n">
        <f aca="false">'[3]Фин.потребности 2020'!$D$9</f>
        <v>146518</v>
      </c>
      <c r="E14" s="20" t="n">
        <f aca="false">'[3]фин.потребности 2021'!$D$9</f>
        <v>146518</v>
      </c>
      <c r="F14" s="20" t="n">
        <f aca="false">'[3]фин.потребности 2022'!$D$9</f>
        <v>146518</v>
      </c>
      <c r="G14" s="20" t="n">
        <f aca="false">'[3]фин.потребности 2023'!$D$9</f>
        <v>146518</v>
      </c>
    </row>
    <row r="15" customFormat="false" ht="94.5" hidden="false" customHeight="false" outlineLevel="0" collapsed="false">
      <c r="A15" s="9" t="s">
        <v>21</v>
      </c>
      <c r="B15" s="16"/>
      <c r="C15" s="17"/>
      <c r="D15" s="17"/>
      <c r="E15" s="17"/>
      <c r="F15" s="17"/>
      <c r="G15" s="17"/>
    </row>
    <row r="16" customFormat="false" ht="110.25" hidden="false" customHeight="false" outlineLevel="0" collapsed="false">
      <c r="A16" s="9" t="s">
        <v>22</v>
      </c>
      <c r="B16" s="16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61" t="s">
        <v>50</v>
      </c>
      <c r="B18" s="61"/>
      <c r="C18" s="61"/>
      <c r="D18" s="61"/>
      <c r="E18" s="61"/>
      <c r="F18" s="61"/>
      <c r="G18" s="61"/>
    </row>
    <row r="19" customFormat="false" ht="15.75" hidden="false" customHeight="true" outlineLevel="0" collapsed="false">
      <c r="A19" s="7" t="s">
        <v>5</v>
      </c>
      <c r="B19" s="8" t="s">
        <v>6</v>
      </c>
      <c r="C19" s="8"/>
      <c r="D19" s="8"/>
      <c r="E19" s="8"/>
      <c r="F19" s="8"/>
      <c r="G19" s="8"/>
    </row>
    <row r="20" customFormat="false" ht="33.75" hidden="false" customHeight="true" outlineLevel="0" collapsed="false">
      <c r="A20" s="9" t="s">
        <v>7</v>
      </c>
      <c r="B20" s="10" t="s">
        <v>8</v>
      </c>
      <c r="C20" s="11" t="n">
        <f aca="false">'[3]Фин.потребности 2019'!$I$10</f>
        <v>4127.78420987228</v>
      </c>
      <c r="D20" s="11" t="n">
        <f aca="false">'[3]Фин.потребности 2020'!$I$10</f>
        <v>4043.88606360104</v>
      </c>
      <c r="E20" s="11" t="n">
        <f aca="false">'[3]фин.потребности 2021'!$I$10</f>
        <v>4070.96711267873</v>
      </c>
      <c r="F20" s="11" t="n">
        <f aca="false">'[3]фин.потребности 2022'!$I$10</f>
        <v>4091.65982925738</v>
      </c>
      <c r="G20" s="11" t="n">
        <f aca="false">'[3]фин.потребности 2023'!$I$10</f>
        <v>4106.79708733397</v>
      </c>
    </row>
    <row r="21" customFormat="false" ht="33.75" hidden="false" customHeight="false" outlineLevel="0" collapsed="false">
      <c r="A21" s="9"/>
      <c r="B21" s="10" t="s">
        <v>9</v>
      </c>
      <c r="C21" s="12" t="n">
        <f aca="false">'[3]Фин.потребности 2019'!$F$10</f>
        <v>33.5608</v>
      </c>
      <c r="D21" s="12" t="n">
        <f aca="false">'[3]Фин.потребности 2020'!$F$10</f>
        <v>34.735428</v>
      </c>
      <c r="E21" s="12" t="n">
        <f aca="false">'[3]фин.потребности 2021'!$F$10</f>
        <v>35.881697124</v>
      </c>
      <c r="F21" s="12" t="n">
        <f aca="false">'[3]фин.потребности 2022'!$F$10</f>
        <v>36.994029734844</v>
      </c>
      <c r="G21" s="12" t="n">
        <f aca="false">'[3]фин.потребности 2023'!$F$10</f>
        <v>38.0668565971545</v>
      </c>
    </row>
    <row r="22" customFormat="false" ht="31.5" hidden="false" customHeight="false" outlineLevel="0" collapsed="false">
      <c r="A22" s="13" t="s">
        <v>10</v>
      </c>
      <c r="B22" s="14"/>
      <c r="C22" s="15" t="s">
        <v>11</v>
      </c>
      <c r="D22" s="15" t="s">
        <v>12</v>
      </c>
      <c r="E22" s="15" t="s">
        <v>13</v>
      </c>
      <c r="F22" s="15" t="s">
        <v>14</v>
      </c>
      <c r="G22" s="15" t="s">
        <v>15</v>
      </c>
    </row>
    <row r="23" customFormat="false" ht="47.25" hidden="false" customHeight="false" outlineLevel="0" collapsed="false">
      <c r="A23" s="9" t="s">
        <v>16</v>
      </c>
      <c r="B23" s="16"/>
      <c r="C23" s="17"/>
      <c r="D23" s="17"/>
      <c r="E23" s="17"/>
      <c r="F23" s="17"/>
      <c r="G23" s="17"/>
    </row>
    <row r="24" customFormat="false" ht="31.5" hidden="false" customHeight="false" outlineLevel="0" collapsed="false">
      <c r="A24" s="9" t="s">
        <v>17</v>
      </c>
      <c r="B24" s="18" t="s">
        <v>18</v>
      </c>
      <c r="C24" s="19" t="n">
        <f aca="false">'[3]Фин.потребности 2019'!$K$10</f>
        <v>165654.751246865</v>
      </c>
      <c r="D24" s="19" t="n">
        <f aca="false">'[3]Фин.потребности 2020'!$K$10</f>
        <v>163146.600680069</v>
      </c>
      <c r="E24" s="19" t="n">
        <f aca="false">'[3]фин.потребности 2021'!$K$10</f>
        <v>164661.757397882</v>
      </c>
      <c r="F24" s="19" t="n">
        <f aca="false">'[3]фин.потребности 2022'!$K$10</f>
        <v>165928.867181386</v>
      </c>
      <c r="G24" s="19" t="n">
        <f aca="false">'[3]фин.потребности 2023'!$K$10</f>
        <v>166975.646513302</v>
      </c>
    </row>
    <row r="25" customFormat="false" ht="15.75" hidden="false" customHeight="false" outlineLevel="0" collapsed="false">
      <c r="A25" s="9" t="s">
        <v>19</v>
      </c>
      <c r="B25" s="18" t="s">
        <v>20</v>
      </c>
      <c r="C25" s="20" t="n">
        <f aca="false">'[3]Фин.потребности 2019'!$D$10</f>
        <v>462537</v>
      </c>
      <c r="D25" s="20" t="n">
        <f aca="false">'[3]Фин.потребности 2020'!$D$10</f>
        <v>462537</v>
      </c>
      <c r="E25" s="20" t="n">
        <f aca="false">'[3]фин.потребности 2021'!$D$10</f>
        <v>462537</v>
      </c>
      <c r="F25" s="20" t="n">
        <f aca="false">'[3]фин.потребности 2022'!$D$10</f>
        <v>462537</v>
      </c>
      <c r="G25" s="20" t="n">
        <f aca="false">'[3]фин.потребности 2023'!$D$10</f>
        <v>462537</v>
      </c>
    </row>
    <row r="26" customFormat="false" ht="94.5" hidden="false" customHeight="false" outlineLevel="0" collapsed="false">
      <c r="A26" s="9" t="s">
        <v>21</v>
      </c>
      <c r="B26" s="16"/>
      <c r="C26" s="17"/>
      <c r="D26" s="17"/>
      <c r="E26" s="17"/>
      <c r="F26" s="17"/>
      <c r="G26" s="17"/>
    </row>
    <row r="27" customFormat="false" ht="110.25" hidden="false" customHeight="false" outlineLevel="0" collapsed="false">
      <c r="A27" s="9" t="s">
        <v>22</v>
      </c>
      <c r="B27" s="16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62"/>
      <c r="B28" s="63"/>
      <c r="C28" s="64"/>
      <c r="D28" s="17"/>
      <c r="E28" s="17"/>
      <c r="F28" s="17"/>
      <c r="G28" s="17"/>
    </row>
    <row r="29" customFormat="false" ht="15.75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</row>
    <row r="30" customFormat="false" ht="15.75" hidden="false" customHeight="true" outlineLevel="0" collapsed="false">
      <c r="A30" s="7" t="s">
        <v>5</v>
      </c>
      <c r="B30" s="8" t="s">
        <v>6</v>
      </c>
      <c r="C30" s="8"/>
      <c r="D30" s="8"/>
      <c r="E30" s="8"/>
      <c r="F30" s="8"/>
      <c r="G30" s="8"/>
    </row>
    <row r="31" customFormat="false" ht="33.75" hidden="false" customHeight="true" outlineLevel="0" collapsed="false">
      <c r="A31" s="9" t="s">
        <v>7</v>
      </c>
      <c r="B31" s="10" t="s">
        <v>8</v>
      </c>
      <c r="C31" s="11" t="n">
        <f aca="false">'[3]Фин.потребности 2019'!$I$11</f>
        <v>3933.51662750185</v>
      </c>
      <c r="D31" s="11" t="n">
        <f aca="false">'[3]Фин.потребности 2020'!$I$11</f>
        <v>3528.71746461629</v>
      </c>
      <c r="E31" s="11" t="n">
        <f aca="false">'[3]фин.потребности 2021'!$I$11</f>
        <v>3536.76936497618</v>
      </c>
      <c r="F31" s="11" t="n">
        <f aca="false">'[3]фин.потребности 2022'!$I$11</f>
        <v>3543.34185161285</v>
      </c>
      <c r="G31" s="11" t="n">
        <f aca="false">'[3]фин.потребности 2023'!$I$11</f>
        <v>3545.04867711009</v>
      </c>
    </row>
    <row r="32" customFormat="false" ht="33.75" hidden="false" customHeight="false" outlineLevel="0" collapsed="false">
      <c r="A32" s="9"/>
      <c r="B32" s="10" t="s">
        <v>9</v>
      </c>
      <c r="C32" s="12" t="n">
        <f aca="false">'[3]Фин.потребности 2019'!$F$11</f>
        <v>13.0147231208373</v>
      </c>
      <c r="D32" s="12" t="n">
        <f aca="false">'[3]Фин.потребности 2020'!$F$11</f>
        <v>13.34</v>
      </c>
      <c r="E32" s="12" t="n">
        <f aca="false">'[3]фин.потребности 2021'!$F$11</f>
        <v>13.78022</v>
      </c>
      <c r="F32" s="12" t="n">
        <f aca="false">'[3]фин.потребности 2022'!$F$11</f>
        <v>14.20740682</v>
      </c>
      <c r="G32" s="12" t="n">
        <f aca="false">'[3]фин.потребности 2023'!$F$11</f>
        <v>14.61942161778</v>
      </c>
    </row>
    <row r="33" customFormat="false" ht="31.5" hidden="false" customHeight="false" outlineLevel="0" collapsed="false">
      <c r="A33" s="13" t="s">
        <v>10</v>
      </c>
      <c r="B33" s="14"/>
      <c r="C33" s="15" t="s">
        <v>11</v>
      </c>
      <c r="D33" s="15" t="s">
        <v>12</v>
      </c>
      <c r="E33" s="15" t="s">
        <v>13</v>
      </c>
      <c r="F33" s="15" t="s">
        <v>14</v>
      </c>
      <c r="G33" s="15" t="s">
        <v>15</v>
      </c>
    </row>
    <row r="34" customFormat="false" ht="47.25" hidden="false" customHeight="false" outlineLevel="0" collapsed="false">
      <c r="A34" s="9" t="s">
        <v>16</v>
      </c>
      <c r="B34" s="16"/>
      <c r="C34" s="17"/>
      <c r="D34" s="17"/>
      <c r="E34" s="17"/>
      <c r="F34" s="17"/>
      <c r="G34" s="17"/>
    </row>
    <row r="35" customFormat="false" ht="31.5" hidden="false" customHeight="false" outlineLevel="0" collapsed="false">
      <c r="A35" s="9" t="s">
        <v>17</v>
      </c>
      <c r="B35" s="18" t="s">
        <v>18</v>
      </c>
      <c r="C35" s="19" t="n">
        <f aca="false">'[3]Фин.потребности 2019'!$K$11</f>
        <v>68924.1370732315</v>
      </c>
      <c r="D35" s="19" t="n">
        <f aca="false">'[3]Фин.потребности 2020'!$K$11</f>
        <v>62173.890181603</v>
      </c>
      <c r="E35" s="19" t="n">
        <f aca="false">'[3]фин.потребности 2021'!$K$11</f>
        <v>62400.1352944438</v>
      </c>
      <c r="F35" s="19" t="n">
        <f aca="false">'[3]фин.потребности 2022'!$K$11</f>
        <v>62598.7820168772</v>
      </c>
      <c r="G35" s="19" t="n">
        <f aca="false">'[3]фин.потребности 2023'!$K$11</f>
        <v>62712.3621599984</v>
      </c>
    </row>
    <row r="36" customFormat="false" ht="15.75" hidden="false" customHeight="false" outlineLevel="0" collapsed="false">
      <c r="A36" s="9" t="s">
        <v>19</v>
      </c>
      <c r="B36" s="18" t="s">
        <v>20</v>
      </c>
      <c r="C36" s="20" t="n">
        <f aca="false">'[3]Фин.потребности 2019'!$D$11</f>
        <v>205904</v>
      </c>
      <c r="D36" s="20" t="n">
        <f aca="false">'[3]Фин.потребности 2020'!$D$11</f>
        <v>205904</v>
      </c>
      <c r="E36" s="20" t="n">
        <f aca="false">'[3]фин.потребности 2021'!$D$11</f>
        <v>205904</v>
      </c>
      <c r="F36" s="20" t="n">
        <f aca="false">'[3]фин.потребности 2022'!$D$11</f>
        <v>205904</v>
      </c>
      <c r="G36" s="20" t="n">
        <f aca="false">'[3]фин.потребности 2023'!$D$11</f>
        <v>205904</v>
      </c>
    </row>
    <row r="37" customFormat="false" ht="94.5" hidden="false" customHeight="false" outlineLevel="0" collapsed="false">
      <c r="A37" s="9" t="s">
        <v>21</v>
      </c>
      <c r="B37" s="16"/>
      <c r="C37" s="17"/>
      <c r="D37" s="17"/>
      <c r="E37" s="17"/>
      <c r="F37" s="17"/>
      <c r="G37" s="17"/>
    </row>
    <row r="38" customFormat="false" ht="110.25" hidden="false" customHeight="false" outlineLevel="0" collapsed="false">
      <c r="A38" s="9" t="s">
        <v>22</v>
      </c>
      <c r="B38" s="16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62"/>
      <c r="B39" s="63"/>
      <c r="C39" s="64"/>
      <c r="D39" s="17"/>
      <c r="E39" s="17"/>
      <c r="F39" s="17"/>
      <c r="G39" s="17"/>
    </row>
    <row r="40" customFormat="false" ht="15.75" hidden="false" customHeight="true" outlineLevel="0" collapsed="false">
      <c r="A40" s="61" t="s">
        <v>52</v>
      </c>
      <c r="B40" s="61"/>
      <c r="C40" s="61"/>
      <c r="D40" s="61"/>
      <c r="E40" s="61"/>
      <c r="F40" s="61"/>
      <c r="G40" s="61"/>
    </row>
    <row r="41" customFormat="false" ht="15.75" hidden="false" customHeight="true" outlineLevel="0" collapsed="false">
      <c r="A41" s="7" t="s">
        <v>5</v>
      </c>
      <c r="B41" s="8" t="s">
        <v>6</v>
      </c>
      <c r="C41" s="8"/>
      <c r="D41" s="8"/>
      <c r="E41" s="8"/>
      <c r="F41" s="8"/>
      <c r="G41" s="8"/>
    </row>
    <row r="42" customFormat="false" ht="33.75" hidden="false" customHeight="true" outlineLevel="0" collapsed="false">
      <c r="A42" s="9" t="s">
        <v>7</v>
      </c>
      <c r="B42" s="10" t="s">
        <v>8</v>
      </c>
      <c r="C42" s="11" t="n">
        <f aca="false">'[3]Фин.потребности 2019'!$I$12</f>
        <v>5104.36272992464</v>
      </c>
      <c r="D42" s="11" t="n">
        <f aca="false">'[3]Фин.потребности 2020'!$I$12</f>
        <v>4614.06851925818</v>
      </c>
      <c r="E42" s="11" t="n">
        <f aca="false">'[3]фин.потребности 2021'!$I$12</f>
        <v>4630.97664979813</v>
      </c>
      <c r="F42" s="11" t="n">
        <f aca="false">'[3]фин.потребности 2022'!$I$12</f>
        <v>4645.64910569956</v>
      </c>
      <c r="G42" s="11" t="n">
        <f aca="false">'[3]фин.потребности 2023'!$I$12</f>
        <v>4653.91441152195</v>
      </c>
    </row>
    <row r="43" customFormat="false" ht="33.75" hidden="false" customHeight="false" outlineLevel="0" collapsed="false">
      <c r="A43" s="9"/>
      <c r="B43" s="10" t="s">
        <v>9</v>
      </c>
      <c r="C43" s="12" t="n">
        <f aca="false">'[3]Фин.потребности 2019'!$F$12</f>
        <v>13.0147231208373</v>
      </c>
      <c r="D43" s="12" t="n">
        <f aca="false">'[3]Фин.потребности 2020'!$F$12</f>
        <v>13.34</v>
      </c>
      <c r="E43" s="12" t="n">
        <f aca="false">'[3]фин.потребности 2021'!$F$12</f>
        <v>13.78022</v>
      </c>
      <c r="F43" s="12" t="n">
        <f aca="false">'[3]фин.потребности 2022'!$F$12</f>
        <v>14.20740682</v>
      </c>
      <c r="G43" s="12" t="n">
        <f aca="false">'[3]фин.потребности 2023'!$F$12</f>
        <v>14.61942161778</v>
      </c>
    </row>
    <row r="44" customFormat="false" ht="31.5" hidden="false" customHeight="false" outlineLevel="0" collapsed="false">
      <c r="A44" s="13" t="s">
        <v>10</v>
      </c>
      <c r="B44" s="14"/>
      <c r="C44" s="15" t="s">
        <v>11</v>
      </c>
      <c r="D44" s="15" t="s">
        <v>12</v>
      </c>
      <c r="E44" s="15" t="s">
        <v>13</v>
      </c>
      <c r="F44" s="15" t="s">
        <v>14</v>
      </c>
      <c r="G44" s="15" t="s">
        <v>15</v>
      </c>
    </row>
    <row r="45" customFormat="false" ht="47.25" hidden="false" customHeight="false" outlineLevel="0" collapsed="false">
      <c r="A45" s="9" t="s">
        <v>16</v>
      </c>
      <c r="B45" s="16"/>
      <c r="C45" s="17"/>
      <c r="D45" s="17"/>
      <c r="E45" s="17"/>
      <c r="F45" s="17"/>
      <c r="G45" s="17"/>
    </row>
    <row r="46" customFormat="false" ht="31.5" hidden="false" customHeight="false" outlineLevel="0" collapsed="false">
      <c r="A46" s="9" t="s">
        <v>17</v>
      </c>
      <c r="B46" s="18" t="s">
        <v>18</v>
      </c>
      <c r="C46" s="19" t="n">
        <f aca="false">'[3]Фин.потребности 2019'!$K$12</f>
        <v>327427.890792648</v>
      </c>
      <c r="D46" s="19" t="n">
        <f aca="false">'[3]Фин.потребности 2020'!$K$12</f>
        <v>297112.586926458</v>
      </c>
      <c r="E46" s="19" t="n">
        <f aca="false">'[3]фин.потребности 2021'!$K$12</f>
        <v>298483.397153752</v>
      </c>
      <c r="F46" s="19" t="n">
        <f aca="false">'[3]фин.потребности 2022'!$K$12</f>
        <v>299705.51127404</v>
      </c>
      <c r="G46" s="19" t="n">
        <f aca="false">'[3]фин.потребности 2023'!$K$12</f>
        <v>300517.46728779</v>
      </c>
    </row>
    <row r="47" customFormat="false" ht="15.75" hidden="false" customHeight="false" outlineLevel="0" collapsed="false">
      <c r="A47" s="9" t="s">
        <v>19</v>
      </c>
      <c r="B47" s="18" t="s">
        <v>20</v>
      </c>
      <c r="C47" s="20" t="n">
        <f aca="false">'[3]Фин.потребности 2019'!$D$12</f>
        <v>720734</v>
      </c>
      <c r="D47" s="20" t="n">
        <f aca="false">'[3]Фин.потребности 2020'!$D$12</f>
        <v>720734</v>
      </c>
      <c r="E47" s="20" t="n">
        <f aca="false">'[3]фин.потребности 2021'!$D$12</f>
        <v>720734</v>
      </c>
      <c r="F47" s="20" t="n">
        <f aca="false">'[3]фин.потребности 2022'!$D$12</f>
        <v>720734</v>
      </c>
      <c r="G47" s="20" t="n">
        <f aca="false">'[3]фин.потребности 2023'!$D$12</f>
        <v>720734</v>
      </c>
    </row>
    <row r="48" customFormat="false" ht="94.5" hidden="false" customHeight="false" outlineLevel="0" collapsed="false">
      <c r="A48" s="9" t="s">
        <v>21</v>
      </c>
      <c r="B48" s="16"/>
      <c r="C48" s="17"/>
      <c r="D48" s="17"/>
      <c r="E48" s="17"/>
      <c r="F48" s="17"/>
      <c r="G48" s="17"/>
    </row>
    <row r="49" customFormat="false" ht="110.25" hidden="false" customHeight="false" outlineLevel="0" collapsed="false">
      <c r="A49" s="9" t="s">
        <v>22</v>
      </c>
      <c r="B49" s="16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62"/>
      <c r="B50" s="63"/>
      <c r="C50" s="64"/>
      <c r="D50" s="17"/>
      <c r="E50" s="17"/>
      <c r="F50" s="17"/>
      <c r="G50" s="17"/>
    </row>
    <row r="51" customFormat="false" ht="15.75" hidden="false" customHeight="true" outlineLevel="0" collapsed="false">
      <c r="A51" s="61" t="s">
        <v>53</v>
      </c>
      <c r="B51" s="61"/>
      <c r="C51" s="61"/>
      <c r="D51" s="61"/>
      <c r="E51" s="61"/>
      <c r="F51" s="61"/>
      <c r="G51" s="61"/>
    </row>
    <row r="52" customFormat="false" ht="15.75" hidden="false" customHeight="true" outlineLevel="0" collapsed="false">
      <c r="A52" s="7" t="s">
        <v>5</v>
      </c>
      <c r="B52" s="8" t="s">
        <v>6</v>
      </c>
      <c r="C52" s="8"/>
      <c r="D52" s="8"/>
      <c r="E52" s="8"/>
      <c r="F52" s="8"/>
      <c r="G52" s="8"/>
    </row>
    <row r="53" customFormat="false" ht="33.75" hidden="false" customHeight="true" outlineLevel="0" collapsed="false">
      <c r="A53" s="9" t="s">
        <v>7</v>
      </c>
      <c r="B53" s="10" t="s">
        <v>8</v>
      </c>
      <c r="C53" s="11" t="n">
        <f aca="false">'[3]Фин.потребности 2019'!$I$13</f>
        <v>6495.33554671639</v>
      </c>
      <c r="D53" s="11" t="n">
        <f aca="false">'[3]Фин.потребности 2020'!$I$13</f>
        <v>4720.98872263416</v>
      </c>
      <c r="E53" s="11" t="n">
        <f aca="false">'[3]фин.потребности 2021'!$I$13</f>
        <v>4620.39464357126</v>
      </c>
      <c r="F53" s="11" t="n">
        <f aca="false">'[3]фин.потребности 2022'!$I$13</f>
        <v>4635.04673997437</v>
      </c>
      <c r="G53" s="11" t="n">
        <f aca="false">'[3]фин.потребности 2023'!$I$13</f>
        <v>4646.96563927952</v>
      </c>
    </row>
    <row r="54" customFormat="false" ht="33.75" hidden="false" customHeight="false" outlineLevel="0" collapsed="false">
      <c r="A54" s="9"/>
      <c r="B54" s="10" t="s">
        <v>9</v>
      </c>
      <c r="C54" s="12" t="n">
        <f aca="false">'[3]Фин.потребности 2019'!$F$13</f>
        <v>37.6688</v>
      </c>
      <c r="D54" s="12" t="n">
        <f aca="false">'[3]Фин.потребности 2020'!$F$13</f>
        <v>38.987208</v>
      </c>
      <c r="E54" s="12" t="n">
        <f aca="false">'[3]фин.потребности 2021'!$F$13</f>
        <v>40.273785864</v>
      </c>
      <c r="F54" s="12" t="n">
        <f aca="false">'[3]фин.потребности 2022'!$F$13</f>
        <v>41.522273225784</v>
      </c>
      <c r="G54" s="12" t="n">
        <f aca="false">'[3]фин.потребности 2023'!$F$13</f>
        <v>42.7264191493317</v>
      </c>
    </row>
    <row r="55" customFormat="false" ht="31.5" hidden="false" customHeight="false" outlineLevel="0" collapsed="false">
      <c r="A55" s="13" t="s">
        <v>10</v>
      </c>
      <c r="B55" s="14"/>
      <c r="C55" s="15" t="s">
        <v>11</v>
      </c>
      <c r="D55" s="15" t="s">
        <v>12</v>
      </c>
      <c r="E55" s="15" t="s">
        <v>13</v>
      </c>
      <c r="F55" s="15" t="s">
        <v>14</v>
      </c>
      <c r="G55" s="15" t="s">
        <v>15</v>
      </c>
    </row>
    <row r="56" customFormat="false" ht="47.25" hidden="false" customHeight="false" outlineLevel="0" collapsed="false">
      <c r="A56" s="9" t="s">
        <v>16</v>
      </c>
      <c r="B56" s="16"/>
      <c r="C56" s="17"/>
      <c r="D56" s="17"/>
      <c r="E56" s="17"/>
      <c r="F56" s="17"/>
      <c r="G56" s="17"/>
    </row>
    <row r="57" customFormat="false" ht="31.5" hidden="false" customHeight="false" outlineLevel="0" collapsed="false">
      <c r="A57" s="9" t="s">
        <v>17</v>
      </c>
      <c r="B57" s="18" t="s">
        <v>18</v>
      </c>
      <c r="C57" s="19" t="n">
        <f aca="false">'[3]Фин.потребности 2019'!$K$13</f>
        <v>142925.208337179</v>
      </c>
      <c r="D57" s="19" t="n">
        <f aca="false">'[3]Фин.потребности 2020'!$K$13</f>
        <v>106889.07411339</v>
      </c>
      <c r="E57" s="19" t="n">
        <f aca="false">'[3]фин.потребности 2021'!$K$13</f>
        <v>105159.973294066</v>
      </c>
      <c r="F57" s="19" t="n">
        <f aca="false">'[3]фин.потребности 2022'!$K$13</f>
        <v>105783.782486181</v>
      </c>
      <c r="G57" s="19" t="n">
        <f aca="false">'[3]фин.потребности 2023'!$K$13</f>
        <v>106340.069332209</v>
      </c>
    </row>
    <row r="58" customFormat="false" ht="15.75" hidden="false" customHeight="false" outlineLevel="0" collapsed="false">
      <c r="A58" s="9" t="s">
        <v>19</v>
      </c>
      <c r="B58" s="18" t="s">
        <v>20</v>
      </c>
      <c r="C58" s="20" t="n">
        <f aca="false">'[3]Фин.потребности 2019'!$D$13</f>
        <v>259043</v>
      </c>
      <c r="D58" s="20" t="n">
        <f aca="false">'[3]Фин.потребности 2020'!$D$13</f>
        <v>259043</v>
      </c>
      <c r="E58" s="20" t="n">
        <f aca="false">'[3]фин.потребности 2021'!$D$13</f>
        <v>259043</v>
      </c>
      <c r="F58" s="20" t="n">
        <f aca="false">'[3]фин.потребности 2022'!$D$13</f>
        <v>259043</v>
      </c>
      <c r="G58" s="20" t="n">
        <f aca="false">'[3]фин.потребности 2023'!$D$13</f>
        <v>259043</v>
      </c>
    </row>
    <row r="59" customFormat="false" ht="94.5" hidden="false" customHeight="false" outlineLevel="0" collapsed="false">
      <c r="A59" s="9" t="s">
        <v>21</v>
      </c>
      <c r="B59" s="16"/>
      <c r="C59" s="17"/>
      <c r="D59" s="17"/>
      <c r="E59" s="17"/>
      <c r="F59" s="17"/>
      <c r="G59" s="17"/>
    </row>
    <row r="60" customFormat="false" ht="110.25" hidden="false" customHeight="false" outlineLevel="0" collapsed="false">
      <c r="A60" s="9" t="s">
        <v>22</v>
      </c>
      <c r="B60" s="16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65"/>
      <c r="B61" s="66"/>
      <c r="C61" s="66"/>
      <c r="D61" s="66"/>
      <c r="E61" s="66"/>
      <c r="F61" s="66"/>
      <c r="G61" s="66"/>
    </row>
    <row r="62" customFormat="false" ht="15.75" hidden="false" customHeight="false" outlineLevel="0" collapsed="false">
      <c r="A62" s="57"/>
      <c r="B62" s="57"/>
      <c r="C62" s="67"/>
      <c r="D62" s="67"/>
      <c r="E62" s="67"/>
      <c r="F62" s="67"/>
      <c r="G62" s="67"/>
    </row>
    <row r="63" customFormat="false" ht="15.75" hidden="false" customHeight="false" outlineLevel="0" collapsed="false">
      <c r="A63" s="57"/>
      <c r="B63" s="57"/>
      <c r="C63" s="68"/>
      <c r="D63" s="68"/>
      <c r="E63" s="68"/>
      <c r="F63" s="68"/>
      <c r="G63" s="68"/>
    </row>
  </sheetData>
  <mergeCells count="16">
    <mergeCell ref="A5:G5"/>
    <mergeCell ref="A7:G7"/>
    <mergeCell ref="B8:G8"/>
    <mergeCell ref="A9:A10"/>
    <mergeCell ref="A18:G18"/>
    <mergeCell ref="B19:G19"/>
    <mergeCell ref="A20:A21"/>
    <mergeCell ref="A29:G29"/>
    <mergeCell ref="B30:G30"/>
    <mergeCell ref="A31:A32"/>
    <mergeCell ref="A40:G40"/>
    <mergeCell ref="B41:G41"/>
    <mergeCell ref="A42:A43"/>
    <mergeCell ref="A51:G51"/>
    <mergeCell ref="B52:G52"/>
    <mergeCell ref="A53:A54"/>
  </mergeCells>
  <printOptions headings="false" gridLines="false" gridLinesSet="true" horizontalCentered="false" verticalCentered="false"/>
  <pageMargins left="0.945138888888889" right="0.275694444444444" top="0.259722222222222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4.28"/>
    <col collapsed="false" customWidth="true" hidden="false" outlineLevel="0" max="2" min="2" style="29" width="14.56"/>
    <col collapsed="false" customWidth="true" hidden="false" outlineLevel="0" max="12" min="3" style="29" width="13.99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30"/>
      <c r="C1" s="31"/>
      <c r="D1" s="31"/>
      <c r="E1" s="31"/>
      <c r="F1" s="31"/>
      <c r="G1" s="31"/>
      <c r="H1" s="31"/>
      <c r="I1" s="32"/>
      <c r="J1" s="32"/>
      <c r="K1" s="32"/>
      <c r="L1" s="32" t="s">
        <v>0</v>
      </c>
    </row>
    <row r="2" customFormat="false" ht="15" hidden="false" customHeight="false" outlineLevel="0" collapsed="false">
      <c r="A2" s="30"/>
      <c r="C2" s="31"/>
      <c r="D2" s="31"/>
      <c r="E2" s="31"/>
      <c r="F2" s="31"/>
      <c r="G2" s="31"/>
      <c r="H2" s="31"/>
      <c r="I2" s="32"/>
      <c r="J2" s="32"/>
      <c r="K2" s="32"/>
      <c r="L2" s="32" t="s">
        <v>1</v>
      </c>
    </row>
    <row r="3" customFormat="false" ht="15" hidden="false" customHeight="false" outlineLevel="0" collapsed="false">
      <c r="A3" s="30"/>
      <c r="C3" s="31"/>
      <c r="D3" s="31"/>
      <c r="E3" s="31"/>
      <c r="F3" s="31"/>
      <c r="G3" s="31"/>
      <c r="H3" s="31"/>
      <c r="I3" s="32"/>
      <c r="J3" s="32"/>
      <c r="K3" s="32"/>
      <c r="L3" s="32" t="s">
        <v>2</v>
      </c>
    </row>
    <row r="4" customFormat="false" ht="15" hidden="false" customHeight="false" outlineLevel="0" collapsed="false">
      <c r="A4" s="30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36" hidden="false" customHeight="true" outlineLevel="0" collapsed="false">
      <c r="A5" s="33" t="s">
        <v>5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5" hidden="false" customHeight="true" outlineLevel="0" collapsed="false">
      <c r="A7" s="34" t="s">
        <v>5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true" outlineLevel="0" collapsed="false">
      <c r="A8" s="35" t="s">
        <v>5</v>
      </c>
      <c r="B8" s="36" t="s">
        <v>6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90.75" hidden="false" customHeight="true" outlineLevel="0" collapsed="false">
      <c r="A9" s="37" t="s">
        <v>7</v>
      </c>
      <c r="B9" s="38"/>
      <c r="C9" s="39" t="s">
        <v>56</v>
      </c>
      <c r="D9" s="39" t="s">
        <v>45</v>
      </c>
      <c r="E9" s="39" t="s">
        <v>56</v>
      </c>
      <c r="F9" s="39" t="s">
        <v>45</v>
      </c>
      <c r="G9" s="39" t="s">
        <v>56</v>
      </c>
      <c r="H9" s="39" t="s">
        <v>45</v>
      </c>
      <c r="I9" s="39" t="s">
        <v>56</v>
      </c>
      <c r="J9" s="39" t="s">
        <v>45</v>
      </c>
      <c r="K9" s="39" t="s">
        <v>56</v>
      </c>
      <c r="L9" s="39" t="s">
        <v>45</v>
      </c>
    </row>
    <row r="10" customFormat="false" ht="33.75" hidden="false" customHeight="false" outlineLevel="0" collapsed="false">
      <c r="A10" s="37"/>
      <c r="B10" s="10" t="s">
        <v>46</v>
      </c>
      <c r="C10" s="11" t="n">
        <f aca="false">'[3]Фин.потребности 2019'!$I$8</f>
        <v>3774.78852585727</v>
      </c>
      <c r="D10" s="11" t="n">
        <v>5350.38</v>
      </c>
      <c r="E10" s="11" t="n">
        <f aca="false">'[3]Фин.потребности 2020'!$I$8</f>
        <v>3703.87914856557</v>
      </c>
      <c r="F10" s="11" t="n">
        <v>5298.07</v>
      </c>
      <c r="G10" s="11" t="n">
        <f aca="false">'[3]фин.потребности 2021'!$I$8</f>
        <v>3725.73321146073</v>
      </c>
      <c r="H10" s="40" t="n">
        <v>5354.47</v>
      </c>
      <c r="I10" s="11" t="n">
        <f aca="false">'[3]фин.потребности 2022'!$I$8</f>
        <v>3740.20290685489</v>
      </c>
      <c r="J10" s="40" t="n">
        <v>5401.24</v>
      </c>
      <c r="K10" s="11" t="n">
        <f aca="false">'[3]фин.потребности 2023'!$I$8</f>
        <v>3750.43535079259</v>
      </c>
      <c r="L10" s="40" t="n">
        <v>5441.96</v>
      </c>
    </row>
    <row r="11" customFormat="false" ht="33.75" hidden="false" customHeight="false" outlineLevel="0" collapsed="false">
      <c r="A11" s="37"/>
      <c r="B11" s="10" t="s">
        <v>47</v>
      </c>
      <c r="C11" s="12" t="n">
        <f aca="false">'[3]Фин.потребности 2019'!$F$8</f>
        <v>25.01</v>
      </c>
      <c r="D11" s="12" t="n">
        <v>29.51</v>
      </c>
      <c r="E11" s="12" t="n">
        <f aca="false">'[3]Фин.потребности 2020'!$F$8</f>
        <v>25.770851288811</v>
      </c>
      <c r="F11" s="12" t="n">
        <v>30.41</v>
      </c>
      <c r="G11" s="12" t="n">
        <f aca="false">'[3]фин.потребности 2021'!$F$8</f>
        <v>26.65</v>
      </c>
      <c r="H11" s="41" t="n">
        <v>31.45</v>
      </c>
      <c r="I11" s="12" t="n">
        <f aca="false">'[3]фин.потребности 2022'!$F$8</f>
        <v>27.4791912249317</v>
      </c>
      <c r="J11" s="41" t="n">
        <v>32.43</v>
      </c>
      <c r="K11" s="12" t="n">
        <f aca="false">'[3]фин.потребности 2023'!$F$8</f>
        <v>29.29563</v>
      </c>
      <c r="L11" s="41" t="n">
        <v>34.57</v>
      </c>
    </row>
    <row r="12" customFormat="false" ht="15" hidden="false" customHeight="true" outlineLevel="0" collapsed="false">
      <c r="A12" s="42" t="s">
        <v>10</v>
      </c>
      <c r="B12" s="43"/>
      <c r="C12" s="44" t="s">
        <v>11</v>
      </c>
      <c r="D12" s="44"/>
      <c r="E12" s="44" t="s">
        <v>12</v>
      </c>
      <c r="F12" s="44"/>
      <c r="G12" s="44" t="s">
        <v>13</v>
      </c>
      <c r="H12" s="44"/>
      <c r="I12" s="44" t="s">
        <v>14</v>
      </c>
      <c r="J12" s="44"/>
      <c r="K12" s="44" t="s">
        <v>15</v>
      </c>
      <c r="L12" s="44"/>
    </row>
    <row r="13" customFormat="false" ht="45" hidden="false" customHeight="false" outlineLevel="0" collapsed="false">
      <c r="A13" s="37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30" hidden="false" customHeight="false" outlineLevel="0" collapsed="false">
      <c r="A14" s="37" t="s">
        <v>17</v>
      </c>
      <c r="B14" s="48" t="s">
        <v>18</v>
      </c>
      <c r="C14" s="19" t="n">
        <f aca="false">'[3]Фин.потребности 2019'!$K$8</f>
        <v>723644.993943682</v>
      </c>
      <c r="D14" s="19"/>
      <c r="E14" s="19" t="n">
        <f aca="false">'[3]Фин.потребности 2020'!$K$8</f>
        <v>712653.767124161</v>
      </c>
      <c r="F14" s="19"/>
      <c r="G14" s="19" t="n">
        <f aca="false">'[3]фин.потребности 2021'!$K$8</f>
        <v>718396.206227303</v>
      </c>
      <c r="H14" s="19"/>
      <c r="I14" s="19" t="n">
        <f aca="false">'[3]фин.потребности 2022'!$K$8</f>
        <v>722720.84428396</v>
      </c>
      <c r="J14" s="19"/>
      <c r="K14" s="19" t="n">
        <f aca="false">'[3]фин.потребности 2023'!$K$8</f>
        <v>728380.244046428</v>
      </c>
      <c r="L14" s="19"/>
    </row>
    <row r="15" customFormat="false" ht="15.75" hidden="false" customHeight="false" outlineLevel="0" collapsed="false">
      <c r="A15" s="37" t="s">
        <v>19</v>
      </c>
      <c r="B15" s="48" t="s">
        <v>20</v>
      </c>
      <c r="C15" s="20" t="n">
        <f aca="false">'[3]Фин.потребности 2019'!$D$8</f>
        <v>2114663</v>
      </c>
      <c r="D15" s="20"/>
      <c r="E15" s="20" t="n">
        <f aca="false">'[3]Фин.потребности 2020'!$D$8</f>
        <v>2114663</v>
      </c>
      <c r="F15" s="20"/>
      <c r="G15" s="20" t="n">
        <f aca="false">'[3]фин.потребности 2021'!$D$8</f>
        <v>2114663</v>
      </c>
      <c r="H15" s="20"/>
      <c r="I15" s="20" t="n">
        <f aca="false">'[3]фин.потребности 2022'!$D$8</f>
        <v>2114663</v>
      </c>
      <c r="J15" s="20"/>
      <c r="K15" s="20" t="n">
        <f aca="false">'[3]фин.потребности 2023'!$D$8</f>
        <v>2114663</v>
      </c>
      <c r="L15" s="20"/>
    </row>
    <row r="16" customFormat="false" ht="90" hidden="false" customHeight="false" outlineLevel="0" collapsed="false">
      <c r="A16" s="37" t="s">
        <v>21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7"/>
    </row>
    <row r="17" customFormat="false" ht="105" hidden="false" customHeight="false" outlineLevel="0" collapsed="false">
      <c r="A17" s="37" t="s">
        <v>22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7"/>
    </row>
    <row r="18" customFormat="false" ht="15" hidden="false" customHeight="fals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</row>
  </sheetData>
  <mergeCells count="19">
    <mergeCell ref="A5:L5"/>
    <mergeCell ref="A7:L7"/>
    <mergeCell ref="B8:L8"/>
    <mergeCell ref="A9:A11"/>
    <mergeCell ref="C12:D12"/>
    <mergeCell ref="E12:F12"/>
    <mergeCell ref="G12:H12"/>
    <mergeCell ref="I12:J12"/>
    <mergeCell ref="K12:L12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979861111111111" right="0.39375" top="0.6701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Ирина В. Алсуфьева</cp:lastModifiedBy>
  <cp:lastPrinted>2018-05-07T12:07:11Z</cp:lastPrinted>
  <dcterms:modified xsi:type="dcterms:W3CDTF">2018-05-07T13:12:42Z</dcterms:modified>
  <cp:revision>0</cp:revision>
  <dc:subject/>
  <dc:title/>
</cp:coreProperties>
</file>